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lculation of APS Score" sheetId="2" state="visible" r:id="rId3"/>
    <sheet name="Calculation of APACHE III Score" sheetId="3" state="visible" r:id="rId4"/>
    <sheet name="Diagnosis Table" sheetId="4" state="visible" r:id="rId5"/>
    <sheet name="HOS MORT Non-CABG" sheetId="5" state="visible" r:id="rId6"/>
    <sheet name="HOS MORT CABG" sheetId="6" state="visible" r:id="rId7"/>
    <sheet name="ICU LOS Non-CABG" sheetId="7" state="visible" r:id="rId8"/>
    <sheet name="ICU LOS CABG" sheetId="8" state="visible" r:id="rId9"/>
  </sheets>
  <definedNames>
    <definedName function="false" hidden="false" localSheetId="2" name="_xlnm.Print_Area" vbProcedure="false">'Calculation of APACHE III Score'!$A$1:$I$35</definedName>
    <definedName function="false" hidden="false" localSheetId="1" name="_xlnm.Print_Area" vbProcedure="false">'Calculation of APS Score'!$A$1:$K$150</definedName>
    <definedName function="false" hidden="false" localSheetId="5" name="_xlnm.Print_Area" vbProcedure="false">'HOS MORT CABG'!$A$1:$I$46</definedName>
    <definedName function="false" hidden="false" localSheetId="4" name="_xlnm.Print_Area" vbProcedure="false">'HOS MORT Non-CABG'!$A$1:$H$175</definedName>
    <definedName function="false" hidden="false" localSheetId="7" name="_xlnm.Print_Area" vbProcedure="false">'ICU LOS CABG'!$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941">
  <si>
    <t xml:space="preserve">INSTRUCTIONS</t>
  </si>
  <si>
    <t xml:space="preserve">To Calculate APS Score:</t>
  </si>
  <si>
    <t xml:space="preserve">Following the methodology precisely, determine the physiological variable furthest from the reference point, whether higher or lower/above or below.  Assign APS points to that single, most deviant value.</t>
  </si>
  <si>
    <t xml:space="preserve">Resources for the correct collection of data elements:</t>
  </si>
  <si>
    <r>
      <rPr>
        <sz val="10"/>
        <rFont val="Arial"/>
        <family val="0"/>
      </rPr>
      <t xml:space="preserve">1.  Knaus WA, Wagner DP, Draper EA, Zimmerman JE. The APACHE III prognostic system: risk prediction of hospital mortality for critically ill hospitalized adults.</t>
    </r>
    <r>
      <rPr>
        <i val="true"/>
        <sz val="10"/>
        <rFont val="Arial"/>
        <family val="2"/>
      </rPr>
      <t xml:space="preserve"> Chest </t>
    </r>
    <r>
      <rPr>
        <sz val="10"/>
        <rFont val="Arial"/>
        <family val="0"/>
      </rPr>
      <t xml:space="preserve">1991; 100:1619-1636.</t>
    </r>
  </si>
  <si>
    <t xml:space="preserve">2.  http://train.apache-web.com/apacheIIIwebcourse/courselogin/login.cfm</t>
  </si>
  <si>
    <t xml:space="preserve">The accuracy of APACHE predictions is dependent upon the quality of data upon which predictions are made.  Deviations from the precise data collection methodology may result in errors in prediction which Cerner Corporation cannot be responsible for. </t>
  </si>
  <si>
    <t xml:space="preserve">To determine disease category</t>
  </si>
  <si>
    <r>
      <rPr>
        <sz val="10"/>
        <rFont val="Arial"/>
        <family val="0"/>
      </rPr>
      <t xml:space="preserve">Using the disease mapping table, select the </t>
    </r>
    <r>
      <rPr>
        <i val="true"/>
        <sz val="10"/>
        <rFont val="Arial"/>
        <family val="2"/>
      </rPr>
      <t xml:space="preserve">single</t>
    </r>
    <r>
      <rPr>
        <sz val="10"/>
        <rFont val="Arial"/>
        <family val="0"/>
      </rPr>
      <t xml:space="preserve"> primary reason for ICU admission.  Patients coming to the ICU from the operating room or post-anesthesia care unit must be assigned surgical diagnoses.  ALL OTHER PATIENTS will receive a non-operative diagnosis.</t>
    </r>
  </si>
  <si>
    <t xml:space="preserve">Diseases are categorized by body system, and then into operative and non-operative categories for ease of use of this table.</t>
  </si>
  <si>
    <t xml:space="preserve">Determine the disease category associated with the ICU admitting diagnosis. </t>
  </si>
  <si>
    <t xml:space="preserve">To calculate hospital mortality and/or ICU length of stay</t>
  </si>
  <si>
    <t xml:space="preserve">First, select the appropriate worksheet for the prediction required and the patient (CABG, Non-CABG) type</t>
  </si>
  <si>
    <t xml:space="preserve">Enter the required values or use 1=yes,  blank=no.</t>
  </si>
  <si>
    <t xml:space="preserve">For each set of variables, the options within each color block are mutually exclusive.  Select only one of the options as a "yes" (1), the rest "no" (0) or blank.  More than one selection from a single group will result in an error message.</t>
  </si>
  <si>
    <t xml:space="preserve">Example: If disease category is SCAROTID=1, all other disease categories=blank.</t>
  </si>
  <si>
    <t xml:space="preserve">Additional Notes</t>
  </si>
  <si>
    <t xml:space="preserve">Error messages will appear in red if more than one mutually exclusive variable is selected.</t>
  </si>
  <si>
    <t xml:space="preserve">All cells except those that accept data for the calculations are "locked".</t>
  </si>
  <si>
    <t xml:space="preserve">Step 1:  Calculate Acute Physiology Score</t>
  </si>
  <si>
    <t xml:space="preserve">Following the APACHE III Methodology precisely, select the most deviant value from the entire first day in ICU. Assign points as follows, entering the appropriate point value in the blue box to the right of each category:</t>
  </si>
  <si>
    <t xml:space="preserve">Pulse (beats/min)</t>
  </si>
  <si>
    <t xml:space="preserve">&lt;=39</t>
  </si>
  <si>
    <t xml:space="preserve">Pulse points</t>
  </si>
  <si>
    <t xml:space="preserve">Select heart rate furthest from 75</t>
  </si>
  <si>
    <t xml:space="preserve">40-49</t>
  </si>
  <si>
    <t xml:space="preserve">50-99</t>
  </si>
  <si>
    <t xml:space="preserve">100-109</t>
  </si>
  <si>
    <t xml:space="preserve">110-119</t>
  </si>
  <si>
    <t xml:space="preserve">120-139</t>
  </si>
  <si>
    <t xml:space="preserve">140-154</t>
  </si>
  <si>
    <t xml:space="preserve">&gt;=155</t>
  </si>
  <si>
    <t xml:space="preserve">Mean Blood Pressure (MAP)</t>
  </si>
  <si>
    <t xml:space="preserve">MAP points</t>
  </si>
  <si>
    <t xml:space="preserve">Select MAP furthest from 90</t>
  </si>
  <si>
    <t xml:space="preserve">40-59</t>
  </si>
  <si>
    <t xml:space="preserve">60-69</t>
  </si>
  <si>
    <t xml:space="preserve">70-79</t>
  </si>
  <si>
    <t xml:space="preserve">80-99</t>
  </si>
  <si>
    <t xml:space="preserve">100-119</t>
  </si>
  <si>
    <t xml:space="preserve">120-129</t>
  </si>
  <si>
    <t xml:space="preserve">130-139</t>
  </si>
  <si>
    <t xml:space="preserve">&gt;=140</t>
  </si>
  <si>
    <t xml:space="preserve">Temperature (degrees Centigrade)</t>
  </si>
  <si>
    <t xml:space="preserve">&lt;=32.9</t>
  </si>
  <si>
    <t xml:space="preserve">Temperature points</t>
  </si>
  <si>
    <t xml:space="preserve">Select core temperature furthest from 38.</t>
  </si>
  <si>
    <t xml:space="preserve">33-33.4</t>
  </si>
  <si>
    <t xml:space="preserve">Add 1 degree Centigrade to axillary temps</t>
  </si>
  <si>
    <t xml:space="preserve">33.5-33.9</t>
  </si>
  <si>
    <t xml:space="preserve">prior to selecting worst value</t>
  </si>
  <si>
    <t xml:space="preserve">34-34.9</t>
  </si>
  <si>
    <t xml:space="preserve">35-35.9</t>
  </si>
  <si>
    <t xml:space="preserve">36-39.9</t>
  </si>
  <si>
    <t xml:space="preserve">&gt;=40</t>
  </si>
  <si>
    <t xml:space="preserve">Respiratory Rate (breaths/min)*</t>
  </si>
  <si>
    <t xml:space="preserve">&lt;=5</t>
  </si>
  <si>
    <t xml:space="preserve">Respiratory rate points</t>
  </si>
  <si>
    <t xml:space="preserve">Select respiratory rate furthest from 19</t>
  </si>
  <si>
    <t xml:space="preserve">6-11</t>
  </si>
  <si>
    <t xml:space="preserve">*for patients who are ventilated</t>
  </si>
  <si>
    <t xml:space="preserve">12-13</t>
  </si>
  <si>
    <t xml:space="preserve"> no points are given for respiratory </t>
  </si>
  <si>
    <t xml:space="preserve">14-24</t>
  </si>
  <si>
    <t xml:space="preserve">rates of 6-12.</t>
  </si>
  <si>
    <t xml:space="preserve">25-34</t>
  </si>
  <si>
    <t xml:space="preserve">35-39</t>
  </si>
  <si>
    <t xml:space="preserve">&gt;=50</t>
  </si>
  <si>
    <t xml:space="preserve">PaO2 (mmHg)*</t>
  </si>
  <si>
    <t xml:space="preserve">&lt;=49</t>
  </si>
  <si>
    <t xml:space="preserve">PaO2 points</t>
  </si>
  <si>
    <t xml:space="preserve">*Use only for non-intubated patients or </t>
  </si>
  <si>
    <t xml:space="preserve">50-69</t>
  </si>
  <si>
    <t xml:space="preserve">intubated patients with FiO2 &lt;0.5 (50%).</t>
  </si>
  <si>
    <t xml:space="preserve">&gt;=80</t>
  </si>
  <si>
    <t xml:space="preserve">OR</t>
  </si>
  <si>
    <t xml:space="preserve">A-aDO2*</t>
  </si>
  <si>
    <t xml:space="preserve">&lt;100</t>
  </si>
  <si>
    <t xml:space="preserve">A-aDO2 points</t>
  </si>
  <si>
    <t xml:space="preserve">*Only use A-aDO2 for intubated patients</t>
  </si>
  <si>
    <t xml:space="preserve">100-249</t>
  </si>
  <si>
    <t xml:space="preserve">with FiO2 &gt;=0.5 (50%).  Do not use PaO2 </t>
  </si>
  <si>
    <t xml:space="preserve">250-349</t>
  </si>
  <si>
    <t xml:space="preserve">weights for these patients.</t>
  </si>
  <si>
    <t xml:space="preserve">350-499</t>
  </si>
  <si>
    <t xml:space="preserve">&gt;=500</t>
  </si>
  <si>
    <t xml:space="preserve">Hematocrit (%)</t>
  </si>
  <si>
    <t xml:space="preserve">&lt;=40.9</t>
  </si>
  <si>
    <t xml:space="preserve">Hematocrit points</t>
  </si>
  <si>
    <t xml:space="preserve">Select hematocrit furthest from 45.5.</t>
  </si>
  <si>
    <t xml:space="preserve">41-49</t>
  </si>
  <si>
    <t xml:space="preserve">WBC (cu/mm)</t>
  </si>
  <si>
    <t xml:space="preserve">&lt;1.0</t>
  </si>
  <si>
    <t xml:space="preserve">WBC points</t>
  </si>
  <si>
    <t xml:space="preserve">Select WBC furthest from 11.5.</t>
  </si>
  <si>
    <t xml:space="preserve">1.0-2.9</t>
  </si>
  <si>
    <t xml:space="preserve">3.0-19.9</t>
  </si>
  <si>
    <t xml:space="preserve">20-24.9</t>
  </si>
  <si>
    <t xml:space="preserve">&gt;=25</t>
  </si>
  <si>
    <t xml:space="preserve">Creatinine without ARF* (mg/dl)</t>
  </si>
  <si>
    <t xml:space="preserve">&lt;=0.4</t>
  </si>
  <si>
    <t xml:space="preserve">Creatinine without ARF points</t>
  </si>
  <si>
    <t xml:space="preserve">Select creatinine furthest from 1.0.</t>
  </si>
  <si>
    <t xml:space="preserve">0.5-1.4</t>
  </si>
  <si>
    <t xml:space="preserve">1.5-1.94</t>
  </si>
  <si>
    <t xml:space="preserve">&gt;=1.95</t>
  </si>
  <si>
    <t xml:space="preserve">Creatinine with ARF* (mg/dl)</t>
  </si>
  <si>
    <t xml:space="preserve">0-1.4</t>
  </si>
  <si>
    <t xml:space="preserve">Creatinine with ARF points</t>
  </si>
  <si>
    <t xml:space="preserve">*Acute Renal Failure (ARF) is defined as creatinine &gt;=1.5 mg/dl</t>
  </si>
  <si>
    <t xml:space="preserve">&gt;=1.5</t>
  </si>
  <si>
    <t xml:space="preserve">as creatinine &gt;=1.5 mg/dl</t>
  </si>
  <si>
    <t xml:space="preserve">and urine output &lt;410 cc/day and no </t>
  </si>
  <si>
    <t xml:space="preserve">chronic dialysis</t>
  </si>
  <si>
    <t xml:space="preserve">Urine Output (cc/day)</t>
  </si>
  <si>
    <t xml:space="preserve">&lt;=399</t>
  </si>
  <si>
    <t xml:space="preserve">Urine output points</t>
  </si>
  <si>
    <t xml:space="preserve">Enter total for day</t>
  </si>
  <si>
    <t xml:space="preserve">400-599</t>
  </si>
  <si>
    <t xml:space="preserve">600-899</t>
  </si>
  <si>
    <t xml:space="preserve">900-1499</t>
  </si>
  <si>
    <t xml:space="preserve">1500-1999</t>
  </si>
  <si>
    <t xml:space="preserve">2000-3999</t>
  </si>
  <si>
    <t xml:space="preserve">&gt;=4000</t>
  </si>
  <si>
    <t xml:space="preserve">BUN (mg/dl)</t>
  </si>
  <si>
    <t xml:space="preserve">&lt;=16.9</t>
  </si>
  <si>
    <t xml:space="preserve">BUN points</t>
  </si>
  <si>
    <t xml:space="preserve">Select highest BUN (furthest from 0)</t>
  </si>
  <si>
    <t xml:space="preserve">17-19</t>
  </si>
  <si>
    <t xml:space="preserve">20-39</t>
  </si>
  <si>
    <t xml:space="preserve">40-79</t>
  </si>
  <si>
    <t xml:space="preserve">Sodium (mEq/L)</t>
  </si>
  <si>
    <t xml:space="preserve">&lt;=119</t>
  </si>
  <si>
    <t xml:space="preserve">Sodium points</t>
  </si>
  <si>
    <t xml:space="preserve">Select Sodium furthest from 145.5.</t>
  </si>
  <si>
    <t xml:space="preserve">120-134</t>
  </si>
  <si>
    <t xml:space="preserve">135-154</t>
  </si>
  <si>
    <t xml:space="preserve">Albumin (g/dl)</t>
  </si>
  <si>
    <t xml:space="preserve">&lt;=1.9</t>
  </si>
  <si>
    <t xml:space="preserve">Albumin points</t>
  </si>
  <si>
    <t xml:space="preserve">Select albumin furthest from 3.5.</t>
  </si>
  <si>
    <t xml:space="preserve">2.0-2.4</t>
  </si>
  <si>
    <t xml:space="preserve">2.5-4.4</t>
  </si>
  <si>
    <t xml:space="preserve">&gt;=4.5</t>
  </si>
  <si>
    <t xml:space="preserve">Bilirubin (mg/dl)</t>
  </si>
  <si>
    <t xml:space="preserve">Bilirubin points</t>
  </si>
  <si>
    <t xml:space="preserve">Select highest bilirubin (furthest from 0)</t>
  </si>
  <si>
    <t xml:space="preserve">2.0-2.9</t>
  </si>
  <si>
    <t xml:space="preserve">3.0-4.9</t>
  </si>
  <si>
    <t xml:space="preserve">5.0-7.9</t>
  </si>
  <si>
    <t xml:space="preserve">&gt;=8.0</t>
  </si>
  <si>
    <t xml:space="preserve">Glucose (mg/dl)*</t>
  </si>
  <si>
    <t xml:space="preserve">Glucose points</t>
  </si>
  <si>
    <t xml:space="preserve">Select glucose furthest from 130</t>
  </si>
  <si>
    <t xml:space="preserve">*Glucose &lt;=39 mg/dl is lower </t>
  </si>
  <si>
    <t xml:space="preserve">60-199</t>
  </si>
  <si>
    <t xml:space="preserve">weight than 40-59</t>
  </si>
  <si>
    <t xml:space="preserve">200-349</t>
  </si>
  <si>
    <t xml:space="preserve">&gt;=350</t>
  </si>
  <si>
    <t xml:space="preserve">Acid-Base points (see below)</t>
  </si>
  <si>
    <t xml:space="preserve">GCS points (see below)</t>
  </si>
  <si>
    <t xml:space="preserve">TOTAL APS Score</t>
  </si>
  <si>
    <t xml:space="preserve">Acid-Base Abnormalities*</t>
  </si>
  <si>
    <t xml:space="preserve">pCO2&lt;25</t>
  </si>
  <si>
    <t xml:space="preserve">25-&lt;30</t>
  </si>
  <si>
    <t xml:space="preserve">30-&lt;35</t>
  </si>
  <si>
    <t xml:space="preserve">35-&lt;40</t>
  </si>
  <si>
    <t xml:space="preserve">40-&lt;45</t>
  </si>
  <si>
    <t xml:space="preserve">45-&lt;50</t>
  </si>
  <si>
    <t xml:space="preserve">50-&lt;55</t>
  </si>
  <si>
    <t xml:space="preserve">55-&lt;60</t>
  </si>
  <si>
    <t xml:space="preserve">&gt;=60</t>
  </si>
  <si>
    <t xml:space="preserve">*Assign score based upon pH-pCO2 </t>
  </si>
  <si>
    <t xml:space="preserve">pH &lt;7.15</t>
  </si>
  <si>
    <t xml:space="preserve">relationship </t>
  </si>
  <si>
    <t xml:space="preserve">7.15-&lt;7.2</t>
  </si>
  <si>
    <t xml:space="preserve">7.20-&lt;7.25</t>
  </si>
  <si>
    <t xml:space="preserve">7.25-&lt;7.30</t>
  </si>
  <si>
    <t xml:space="preserve">7.30-&lt;7.35</t>
  </si>
  <si>
    <t xml:space="preserve">7.35-&lt;7.40</t>
  </si>
  <si>
    <t xml:space="preserve">7.40-&lt;7.45</t>
  </si>
  <si>
    <t xml:space="preserve">7.45-&lt;7.50</t>
  </si>
  <si>
    <t xml:space="preserve">7.50-&lt;7.55</t>
  </si>
  <si>
    <t xml:space="preserve">7.55-&lt;7.60</t>
  </si>
  <si>
    <t xml:space="preserve">7.60-&lt;7.65</t>
  </si>
  <si>
    <t xml:space="preserve">&gt;=7.65</t>
  </si>
  <si>
    <t xml:space="preserve">Neurological Abnormalities*</t>
  </si>
  <si>
    <t xml:space="preserve">*If a patient is anesthetized, under the influence of anesthesia, or totally paralyzed/sedated during the ENTIRE data collection period, attempt to obtain a GCS from the twelve-hour period prior to ICU admission when GCS was able to be assessed.  If no assessable GCS is documented during that time period, zero points shhould be assigned.  If unable to determine verbal score (due to intubation status or similar barriers), use clinical judgement and assign Glasgow Verbal Score according to  the following scale: </t>
  </si>
  <si>
    <t xml:space="preserve">alert, oriented 5</t>
  </si>
  <si>
    <t xml:space="preserve">confused 3</t>
  </si>
  <si>
    <t xml:space="preserve">nonresponsive 1</t>
  </si>
  <si>
    <r>
      <rPr>
        <b val="true"/>
        <i val="true"/>
        <sz val="10"/>
        <rFont val="Arial"/>
        <family val="2"/>
      </rPr>
      <t xml:space="preserve">If patient's eyes open spontaneously (4) or to</t>
    </r>
    <r>
      <rPr>
        <i val="true"/>
        <sz val="10"/>
        <rFont val="Arial"/>
        <family val="2"/>
      </rPr>
      <t xml:space="preserve"> </t>
    </r>
  </si>
  <si>
    <t xml:space="preserve">verbal</t>
  </si>
  <si>
    <t xml:space="preserve">oriented, converses (5)</t>
  </si>
  <si>
    <t xml:space="preserve">confused conversation (4)</t>
  </si>
  <si>
    <t xml:space="preserve">inappropriate words, incomp. sounds (3,2)</t>
  </si>
  <si>
    <t xml:space="preserve">no response (1)</t>
  </si>
  <si>
    <r>
      <rPr>
        <b val="true"/>
        <i val="true"/>
        <sz val="10"/>
        <rFont val="Arial"/>
        <family val="2"/>
      </rPr>
      <t xml:space="preserve">painful/verbal stimulation (2,3)</t>
    </r>
    <r>
      <rPr>
        <i val="true"/>
        <sz val="10"/>
        <rFont val="Arial"/>
        <family val="2"/>
      </rPr>
      <t xml:space="preserve">, use scale:</t>
    </r>
  </si>
  <si>
    <t xml:space="preserve">motor</t>
  </si>
  <si>
    <t xml:space="preserve">Note:  shaded areas represent unlikely clinical combinations.  Placing a patient in any of these cells should be done after careful confirmation of clinical findings. </t>
  </si>
  <si>
    <t xml:space="preserve">obeys verbal commands (6)</t>
  </si>
  <si>
    <t xml:space="preserve">localizes pain (5)</t>
  </si>
  <si>
    <t xml:space="preserve">flexion withdrawal/decorticate rigidity (4,3)</t>
  </si>
  <si>
    <t xml:space="preserve">decerebrate rigidity/no response (2,1)</t>
  </si>
  <si>
    <r>
      <rPr>
        <b val="true"/>
        <i val="true"/>
        <sz val="10"/>
        <rFont val="Arial"/>
        <family val="2"/>
      </rPr>
      <t xml:space="preserve">If patient's eyes do not open spontaneously</t>
    </r>
    <r>
      <rPr>
        <i val="true"/>
        <sz val="10"/>
        <rFont val="Arial"/>
        <family val="2"/>
      </rPr>
      <t xml:space="preserve"> </t>
    </r>
  </si>
  <si>
    <r>
      <rPr>
        <b val="true"/>
        <i val="true"/>
        <sz val="10"/>
        <rFont val="Arial"/>
        <family val="2"/>
      </rPr>
      <t xml:space="preserve">or to painful/verbal stimulation (1)</t>
    </r>
    <r>
      <rPr>
        <i val="true"/>
        <sz val="10"/>
        <rFont val="Arial"/>
        <family val="2"/>
      </rPr>
      <t xml:space="preserve">, use scale:</t>
    </r>
  </si>
  <si>
    <t xml:space="preserve">Note:  shaded areas represent extremely unlikely clinical combinations, and should not be used.  If these combinations are verified in a clinical setting, no prediction should be generated for the patient.</t>
  </si>
  <si>
    <t xml:space="preserve">decerebrate rigidity/no response (1)</t>
  </si>
  <si>
    <t xml:space="preserve">The APACHE III Score is the sum of points assigned to Acute Physiology (the APS Score, Age, and Chronic Health.</t>
  </si>
  <si>
    <t xml:space="preserve">The predictive models use each of these three components individually, as separate and distinct</t>
  </si>
  <si>
    <t xml:space="preserve">variables.  Therefore the APACHE III Score is not required for mortality prediction.  However, some</t>
  </si>
  <si>
    <t xml:space="preserve">may find it valuable for other purposes.  Enter appropriate point values in the blue box to the right.</t>
  </si>
  <si>
    <t xml:space="preserve">Fill in blue shaded areas to obtain APACHE III Score</t>
  </si>
  <si>
    <t xml:space="preserve">Age of patient</t>
  </si>
  <si>
    <t xml:space="preserve">Points</t>
  </si>
  <si>
    <t xml:space="preserve">Total age points:</t>
  </si>
  <si>
    <t xml:space="preserve">Select one</t>
  </si>
  <si>
    <t xml:space="preserve">Under age 16</t>
  </si>
  <si>
    <t xml:space="preserve">do not score</t>
  </si>
  <si>
    <t xml:space="preserve">&lt;=44</t>
  </si>
  <si>
    <t xml:space="preserve">45-59</t>
  </si>
  <si>
    <t xml:space="preserve">60-64</t>
  </si>
  <si>
    <t xml:space="preserve">65-69</t>
  </si>
  <si>
    <t xml:space="preserve">70-74</t>
  </si>
  <si>
    <t xml:space="preserve">75-84</t>
  </si>
  <si>
    <t xml:space="preserve">&gt;=85</t>
  </si>
  <si>
    <t xml:space="preserve">Chronic Health Items present on admission</t>
  </si>
  <si>
    <t xml:space="preserve">Total chronic health points</t>
  </si>
  <si>
    <t xml:space="preserve">If more than one is present, apply the one with highest point value.</t>
  </si>
  <si>
    <t xml:space="preserve">AIDS</t>
  </si>
  <si>
    <t xml:space="preserve">Select for non-operative or</t>
  </si>
  <si>
    <t xml:space="preserve">Hepatic Failure</t>
  </si>
  <si>
    <t xml:space="preserve">emergency surgical patients</t>
  </si>
  <si>
    <t xml:space="preserve">Lymphoma</t>
  </si>
  <si>
    <t xml:space="preserve">only, otherwise 0</t>
  </si>
  <si>
    <t xml:space="preserve">Metastatic cancer</t>
  </si>
  <si>
    <t xml:space="preserve">Leukemia/multiple myeloma</t>
  </si>
  <si>
    <t xml:space="preserve">Immunosuppression</t>
  </si>
  <si>
    <t xml:space="preserve">Cirrhosis</t>
  </si>
  <si>
    <t xml:space="preserve">None/not available</t>
  </si>
  <si>
    <t xml:space="preserve">Acute Physiology Score (from previous worksheet)</t>
  </si>
  <si>
    <t xml:space="preserve">Total APS score</t>
  </si>
  <si>
    <t xml:space="preserve">APACHE III Score</t>
  </si>
  <si>
    <t xml:space="preserve">APACHE Disease Mapping</t>
  </si>
  <si>
    <t xml:space="preserve">Cardiovascular (CARDIOVASC)</t>
  </si>
  <si>
    <t xml:space="preserve">Non-Operative</t>
  </si>
  <si>
    <t xml:space="preserve">AMI_ANT</t>
  </si>
  <si>
    <t xml:space="preserve">Infarction, acute myocardial (MI), ANTERIOR</t>
  </si>
  <si>
    <t xml:space="preserve">AMI_INFLAT</t>
  </si>
  <si>
    <t xml:space="preserve">Infarction, acute myocardial (MI), INFEROLATERAL</t>
  </si>
  <si>
    <t xml:space="preserve">AMI_NONQ</t>
  </si>
  <si>
    <t xml:space="preserve">Infarction, acute myocardial (MI), NON Q Wave</t>
  </si>
  <si>
    <t xml:space="preserve">AMI_OTHER</t>
  </si>
  <si>
    <t xml:space="preserve">Infarction, acute myocardial (MI), none of the above</t>
  </si>
  <si>
    <t xml:space="preserve">CVOTH</t>
  </si>
  <si>
    <t xml:space="preserve">Anaphylaxis</t>
  </si>
  <si>
    <t xml:space="preserve">MEDAORT</t>
  </si>
  <si>
    <t xml:space="preserve">Aneurysm, dissecting aortic</t>
  </si>
  <si>
    <t xml:space="preserve">PERIART</t>
  </si>
  <si>
    <t xml:space="preserve">Aneurysm/pseudoaneurysm, other</t>
  </si>
  <si>
    <t xml:space="preserve">CHESTPAIN</t>
  </si>
  <si>
    <t xml:space="preserve">Angina, stable (asymp or stable pattern of symptoms w/meds) </t>
  </si>
  <si>
    <t xml:space="preserve">USTAANG</t>
  </si>
  <si>
    <t xml:space="preserve">Angina, unstable (angina interferes w/quality of life or meds are tolerated poorly)</t>
  </si>
  <si>
    <t xml:space="preserve">CARDARR</t>
  </si>
  <si>
    <t xml:space="preserve">Cardiac arrest (with or without respiratory arrest; for respiratory arrest see Respiratory System)</t>
  </si>
  <si>
    <t xml:space="preserve">CARDIOMY</t>
  </si>
  <si>
    <t xml:space="preserve">Cardiomyopathy</t>
  </si>
  <si>
    <t xml:space="preserve">Cardiovascular medical, other</t>
  </si>
  <si>
    <t xml:space="preserve">Chest pain, atypical (noncardiac chest pain)</t>
  </si>
  <si>
    <t xml:space="preserve">Chest pain, epigastric</t>
  </si>
  <si>
    <t xml:space="preserve">Chest pain, musculoskeletal</t>
  </si>
  <si>
    <t xml:space="preserve">Chest pain, respiratory</t>
  </si>
  <si>
    <t xml:space="preserve">Chest pain, unknown origin</t>
  </si>
  <si>
    <t xml:space="preserve">CHFD</t>
  </si>
  <si>
    <t xml:space="preserve">CHF, congestive heart failure</t>
  </si>
  <si>
    <t xml:space="preserve">Complications of previous open heart </t>
  </si>
  <si>
    <t xml:space="preserve">MULTRAUM</t>
  </si>
  <si>
    <t xml:space="preserve">Contusion, myocardial  (include R/O)</t>
  </si>
  <si>
    <t xml:space="preserve">Efffusion, pericardial </t>
  </si>
  <si>
    <t xml:space="preserve">Endocarditis</t>
  </si>
  <si>
    <t xml:space="preserve">Hematomas</t>
  </si>
  <si>
    <t xml:space="preserve">HEMORRHAE</t>
  </si>
  <si>
    <t xml:space="preserve">Hemorrhage (for gastrointestinal bleeding GI-see GI system)  (for trauma see Trauma)</t>
  </si>
  <si>
    <t xml:space="preserve">HYPERT</t>
  </si>
  <si>
    <t xml:space="preserve">Hypertension, uncontrolled (for cerebrovascular</t>
  </si>
  <si>
    <t xml:space="preserve">HYPOVOLEM</t>
  </si>
  <si>
    <t xml:space="preserve">Hypovolemia (including dehydration. Do NOT include shock states.)</t>
  </si>
  <si>
    <t xml:space="preserve">MI admitted &gt; 24hrs after onset of ischemia</t>
  </si>
  <si>
    <t xml:space="preserve">Monitoring, hemodynamic (pre-operative evaluation)</t>
  </si>
  <si>
    <t xml:space="preserve">CARDIOG</t>
  </si>
  <si>
    <t xml:space="preserve">Papillary muscle rupture</t>
  </si>
  <si>
    <t xml:space="preserve">Pericarditis</t>
  </si>
  <si>
    <t xml:space="preserve">RHYTHM</t>
  </si>
  <si>
    <t xml:space="preserve">Rhythm disturbance (atrial, supraventricular)</t>
  </si>
  <si>
    <t xml:space="preserve">Rhythm disturbance (conduction defect)</t>
  </si>
  <si>
    <t xml:space="preserve">Rhythm disturbance (ventricular)</t>
  </si>
  <si>
    <t xml:space="preserve">SEPSISCUT</t>
  </si>
  <si>
    <t xml:space="preserve">Sepsis, cutaneous/soft tissue </t>
  </si>
  <si>
    <t xml:space="preserve">SEPSISGI</t>
  </si>
  <si>
    <t xml:space="preserve">Sepsis, GI</t>
  </si>
  <si>
    <t xml:space="preserve">SEPTICUT</t>
  </si>
  <si>
    <t xml:space="preserve">Sepsis, gynecologic</t>
  </si>
  <si>
    <t xml:space="preserve">SEPSISOTH</t>
  </si>
  <si>
    <t xml:space="preserve">Sepsis, other</t>
  </si>
  <si>
    <t xml:space="preserve">SEPSISPULM</t>
  </si>
  <si>
    <t xml:space="preserve">Sepsis, pulmonary</t>
  </si>
  <si>
    <t xml:space="preserve">Sepsis, renal/UTI (including bladder) </t>
  </si>
  <si>
    <t xml:space="preserve">SEPSISUNK</t>
  </si>
  <si>
    <t xml:space="preserve">Sepsis, unknown</t>
  </si>
  <si>
    <t xml:space="preserve">Shock, cardiogenic </t>
  </si>
  <si>
    <t xml:space="preserve">Tamponade, pericardial </t>
  </si>
  <si>
    <t xml:space="preserve">Thrombosis, vascular (deep vein)</t>
  </si>
  <si>
    <t xml:space="preserve">Thrombus,arterial </t>
  </si>
  <si>
    <t xml:space="preserve">DRUGTOXIC</t>
  </si>
  <si>
    <t xml:space="preserve">Toxicity, drug (i.e., beta blockers, calcium channel blockers, etc.)</t>
  </si>
  <si>
    <t xml:space="preserve">Vascular medical, other</t>
  </si>
  <si>
    <t xml:space="preserve">Post-Operative</t>
  </si>
  <si>
    <t xml:space="preserve">SCARDOTH</t>
  </si>
  <si>
    <t xml:space="preserve">Ablation or mapping of cardiac conduction pathway</t>
  </si>
  <si>
    <t xml:space="preserve">Aneurysm repair, ventricular</t>
  </si>
  <si>
    <t xml:space="preserve">SELAORT</t>
  </si>
  <si>
    <t xml:space="preserve">Aneurysm, abdominal aortic </t>
  </si>
  <si>
    <t xml:space="preserve">SAORTDIS</t>
  </si>
  <si>
    <t xml:space="preserve">Aneurysm, abdominal aortic;  with dissection</t>
  </si>
  <si>
    <t xml:space="preserve">SRUPAOR</t>
  </si>
  <si>
    <t xml:space="preserve">Aneurysm, abdominal aortic; with rupture</t>
  </si>
  <si>
    <t xml:space="preserve">Aneurysm, thoracic aortic </t>
  </si>
  <si>
    <t xml:space="preserve">Aneurysm, thoracic aortic;  with dissection</t>
  </si>
  <si>
    <t xml:space="preserve">SRUPAORT</t>
  </si>
  <si>
    <t xml:space="preserve">Aneurysm, thoracic aortic; with rupture</t>
  </si>
  <si>
    <t xml:space="preserve">Aneurysms, repair of other (except ventricular)</t>
  </si>
  <si>
    <t xml:space="preserve">SVALVE</t>
  </si>
  <si>
    <t xml:space="preserve">Aortic and Mitral valve replacement</t>
  </si>
  <si>
    <t xml:space="preserve">Aortic valve replacement (isolated)</t>
  </si>
  <si>
    <t xml:space="preserve">Atrial Septal Defect (ASD) Repair</t>
  </si>
  <si>
    <t xml:space="preserve">SVHDCABG</t>
  </si>
  <si>
    <t xml:space="preserve">CABG redo with valve repair/replacement</t>
  </si>
  <si>
    <t xml:space="preserve">SCABGVALV</t>
  </si>
  <si>
    <t xml:space="preserve">CABG with aortic valve replacement</t>
  </si>
  <si>
    <t xml:space="preserve">CABG with double valve repair/replacement</t>
  </si>
  <si>
    <t xml:space="preserve">CABG with mitral valve repair</t>
  </si>
  <si>
    <t xml:space="preserve">CABG with mitral valve replacement</t>
  </si>
  <si>
    <t xml:space="preserve">CABG with pulmonic or tricuspid valve repair or replacement.  </t>
  </si>
  <si>
    <t xml:space="preserve">CABG, Minimally invasive; Mid-CABG</t>
  </si>
  <si>
    <t xml:space="preserve">Cardiovascular surgery, other</t>
  </si>
  <si>
    <t xml:space="preserve">Complications of prev. peripheral vasc. surgery,surgery for (i.e.ligation of bleeder, exploration 
and evacuation of hematoma, debridement, pseudoaneurysms, clots, fistula, etc.)</t>
  </si>
  <si>
    <t xml:space="preserve">Complications of previous open-heart surgery, surgery for (i.e. bleeding, infection, 
mediastinal rewiring,leaking aortic graft etc.)</t>
  </si>
  <si>
    <t xml:space="preserve">Congenital Defect Repair (Other)</t>
  </si>
  <si>
    <t xml:space="preserve">Defibrillator,  automatic implantable cardiac; insertion of </t>
  </si>
  <si>
    <t xml:space="preserve">SPERISC</t>
  </si>
  <si>
    <t xml:space="preserve">Dilatation (with general anesthesia)</t>
  </si>
  <si>
    <t xml:space="preserve">Dilatation (without general anesthesia)</t>
  </si>
  <si>
    <t xml:space="preserve">Embolectomy (with general anesthesia)</t>
  </si>
  <si>
    <t xml:space="preserve">Embolectomy (without general anesthesia)</t>
  </si>
  <si>
    <t xml:space="preserve">Endarterectomy (other vessels)</t>
  </si>
  <si>
    <t xml:space="preserve">SCAROTID</t>
  </si>
  <si>
    <t xml:space="preserve">Endarterectomy, carotid</t>
  </si>
  <si>
    <t xml:space="preserve">Graft for dialysis, insertion of </t>
  </si>
  <si>
    <t xml:space="preserve">SAGRAFT</t>
  </si>
  <si>
    <t xml:space="preserve">Graft, aorto-femoral bypass </t>
  </si>
  <si>
    <t xml:space="preserve">Graft, aorto-iliac bypass</t>
  </si>
  <si>
    <t xml:space="preserve">Graft, femoral-femoral bypass </t>
  </si>
  <si>
    <t xml:space="preserve">SFEMPGRAF</t>
  </si>
  <si>
    <t xml:space="preserve">Graft, femoral-popliteal bypass</t>
  </si>
  <si>
    <t xml:space="preserve">Grafts, all other bypass (except renal)</t>
  </si>
  <si>
    <t xml:space="preserve">Grafts, all renal bypass </t>
  </si>
  <si>
    <t xml:space="preserve">Grafts, removal of infected vascular </t>
  </si>
  <si>
    <t xml:space="preserve">Mitral valve repair</t>
  </si>
  <si>
    <t xml:space="preserve">Mitral valve replacement</t>
  </si>
  <si>
    <t xml:space="preserve">Pericardial effusion/tamponade</t>
  </si>
  <si>
    <t xml:space="preserve">Pericardiectomy (total/subtotal)</t>
  </si>
  <si>
    <t xml:space="preserve">Pulmonary valve surgery</t>
  </si>
  <si>
    <t xml:space="preserve">Thrombectomy (with general anesthesia)</t>
  </si>
  <si>
    <t xml:space="preserve">Thrombectomy (without general anesthesia)</t>
  </si>
  <si>
    <t xml:space="preserve">Tricuspid valve surgery</t>
  </si>
  <si>
    <t xml:space="preserve">Tumor removal, intracardiac  </t>
  </si>
  <si>
    <t xml:space="preserve">Vascular surgery, other</t>
  </si>
  <si>
    <t xml:space="preserve">Vena cava clipping</t>
  </si>
  <si>
    <t xml:space="preserve">Vena cava filter insertion</t>
  </si>
  <si>
    <t xml:space="preserve">Ventricular Septal Defect (VSD) Repair</t>
  </si>
  <si>
    <t xml:space="preserve">Genitourinary (GENITOURIN)</t>
  </si>
  <si>
    <t xml:space="preserve">RENOTH</t>
  </si>
  <si>
    <t xml:space="preserve">Genitourinary medical, other</t>
  </si>
  <si>
    <t xml:space="preserve">Hemorrhage, postpartum (female only)</t>
  </si>
  <si>
    <t xml:space="preserve">HEPATF</t>
  </si>
  <si>
    <t xml:space="preserve">Hepato-renal syndrome</t>
  </si>
  <si>
    <t xml:space="preserve">Pre-eclampsia/eclampsia (female only)</t>
  </si>
  <si>
    <t xml:space="preserve">Renal bleeding</t>
  </si>
  <si>
    <t xml:space="preserve">Renal failure, acute</t>
  </si>
  <si>
    <t xml:space="preserve">Renal infection/abscess</t>
  </si>
  <si>
    <t xml:space="preserve">Renal neoplasm, cancer</t>
  </si>
  <si>
    <t xml:space="preserve">Renal obstruction</t>
  </si>
  <si>
    <t xml:space="preserve">SRENOTH</t>
  </si>
  <si>
    <t xml:space="preserve">Bladder repair for perforation/rupture</t>
  </si>
  <si>
    <t xml:space="preserve">GENOTH</t>
  </si>
  <si>
    <t xml:space="preserve">Cesarean section</t>
  </si>
  <si>
    <t xml:space="preserve">Cyst, ruptured ovarian </t>
  </si>
  <si>
    <t xml:space="preserve">Cystectomy (other reasons)</t>
  </si>
  <si>
    <t xml:space="preserve">SRENCA</t>
  </si>
  <si>
    <t xml:space="preserve">Cystectomy for neoplasm</t>
  </si>
  <si>
    <t xml:space="preserve">Ectopic pregnancy (all)</t>
  </si>
  <si>
    <t xml:space="preserve">Exenteration, pelvic -male</t>
  </si>
  <si>
    <t xml:space="preserve">Exenteration, pelvic-female</t>
  </si>
  <si>
    <t xml:space="preserve">Genitourinary surgery, other</t>
  </si>
  <si>
    <t xml:space="preserve">SOBHYST</t>
  </si>
  <si>
    <t xml:space="preserve">Hysterectomy for cancer with or without lymph node dissection</t>
  </si>
  <si>
    <t xml:space="preserve">Hysterectomy for other benign neoplasm/fibroids</t>
  </si>
  <si>
    <t xml:space="preserve">Lymph node dissection, pelvic or retroperitoneal(female)</t>
  </si>
  <si>
    <t xml:space="preserve">Lymph node dissection, pelvic or retroperitoneal(male)</t>
  </si>
  <si>
    <t xml:space="preserve">Mastectomy (all)</t>
  </si>
  <si>
    <t xml:space="preserve">Nephrectomy (other reasons)</t>
  </si>
  <si>
    <t xml:space="preserve">Nephrectomy for neoplasm</t>
  </si>
  <si>
    <t xml:space="preserve">Obstruction due to neoplasm ,surgery for; (with or without ileal-conduit)</t>
  </si>
  <si>
    <t xml:space="preserve">Obstruction due to nephrolithiasis, surgery for (with or without ileal-conduit)</t>
  </si>
  <si>
    <t xml:space="preserve">Obstruction/other, surgery for (with or without ileal-conduit)</t>
  </si>
  <si>
    <t xml:space="preserve">Oophorectomy with/without salpingectomy with/without lymph node dissection</t>
  </si>
  <si>
    <t xml:space="preserve">Orchiectomy with/without pelvic lymph node dissection</t>
  </si>
  <si>
    <t xml:space="preserve">Pelvic relaxation (cystocele, rectocele, etc.)</t>
  </si>
  <si>
    <t xml:space="preserve">Prostatectomy, suprapubic; for benign prostatic hypertrophy</t>
  </si>
  <si>
    <t xml:space="preserve">Prostatectomy, suprapubic; for cancer</t>
  </si>
  <si>
    <t xml:space="preserve">TURP, transurethral prostate resection for benign prostatic hypertrophy</t>
  </si>
  <si>
    <t xml:space="preserve">TURP, transurethral prostate resection for cancer</t>
  </si>
  <si>
    <t xml:space="preserve">Gastrointestinal (GI)</t>
  </si>
  <si>
    <t xml:space="preserve">OD</t>
  </si>
  <si>
    <t xml:space="preserve">Alcohol withdrawal</t>
  </si>
  <si>
    <t xml:space="preserve">GIBLVAR</t>
  </si>
  <si>
    <t xml:space="preserve">Bleeding, GI from esophageal varices/portal hpertension</t>
  </si>
  <si>
    <t xml:space="preserve">GIBLEED</t>
  </si>
  <si>
    <t xml:space="preserve">Bleeding, GI-location unknown</t>
  </si>
  <si>
    <t xml:space="preserve">GIBLEUL</t>
  </si>
  <si>
    <t xml:space="preserve">Bleeding, lower GI</t>
  </si>
  <si>
    <t xml:space="preserve">Bleeding, upper GI </t>
  </si>
  <si>
    <t xml:space="preserve">GINEOP</t>
  </si>
  <si>
    <t xml:space="preserve">Cancer, colon/rectal </t>
  </si>
  <si>
    <t xml:space="preserve">Cancer, esophageal </t>
  </si>
  <si>
    <t xml:space="preserve">Cancer, other GI</t>
  </si>
  <si>
    <t xml:space="preserve">Cancer, pancreatic</t>
  </si>
  <si>
    <t xml:space="preserve">Cancer, stomach</t>
  </si>
  <si>
    <t xml:space="preserve">GIINFLA</t>
  </si>
  <si>
    <t xml:space="preserve">Cholangitis</t>
  </si>
  <si>
    <t xml:space="preserve">Diverticular disease</t>
  </si>
  <si>
    <t xml:space="preserve">Encephalopathy, hepatic</t>
  </si>
  <si>
    <t xml:space="preserve">GI Abscess/cyst </t>
  </si>
  <si>
    <t xml:space="preserve">GIOTHER</t>
  </si>
  <si>
    <t xml:space="preserve">GI medical, other</t>
  </si>
  <si>
    <t xml:space="preserve">GIOBSTR</t>
  </si>
  <si>
    <t xml:space="preserve">GI Obstruction </t>
  </si>
  <si>
    <t xml:space="preserve">GIPERF</t>
  </si>
  <si>
    <t xml:space="preserve">GI Perforation/rupture </t>
  </si>
  <si>
    <t xml:space="preserve">GIVASC</t>
  </si>
  <si>
    <t xml:space="preserve">GI Vascular insufficiency</t>
  </si>
  <si>
    <t xml:space="preserve">PERITOHEM</t>
  </si>
  <si>
    <t xml:space="preserve">Hemorrhage, intra/retroperitoneal </t>
  </si>
  <si>
    <t xml:space="preserve">Hepatic failure, acute</t>
  </si>
  <si>
    <t xml:space="preserve">Inflammatory bowel disease</t>
  </si>
  <si>
    <t xml:space="preserve">PANCRE</t>
  </si>
  <si>
    <t xml:space="preserve">Pancreatitis</t>
  </si>
  <si>
    <t xml:space="preserve">Peritonitis</t>
  </si>
  <si>
    <t xml:space="preserve">Ulcer disease, peptic </t>
  </si>
  <si>
    <t xml:space="preserve">SGIOTH</t>
  </si>
  <si>
    <t xml:space="preserve">Appendectomy</t>
  </si>
  <si>
    <t xml:space="preserve">SGIBLEE</t>
  </si>
  <si>
    <t xml:space="preserve">Bleeding-lower GI, surgery for </t>
  </si>
  <si>
    <t xml:space="preserve">Bleeding-other GI, surgery for</t>
  </si>
  <si>
    <t xml:space="preserve">Bleeding-upper GI, surgery for</t>
  </si>
  <si>
    <t xml:space="preserve">Bleeding-variceal, surgery for  (excluding vascular shunting-see surgery for portosystemic shunt)</t>
  </si>
  <si>
    <t xml:space="preserve">SGICA</t>
  </si>
  <si>
    <t xml:space="preserve">Cancer-colon/rectal, surgery for (including abdominoperineal resections)</t>
  </si>
  <si>
    <t xml:space="preserve">Cancer-esophageal, surgery for (abdominal approach)</t>
  </si>
  <si>
    <t xml:space="preserve">Cancer-other GI tract, surgery for  (i.e. hepatoma, gallbladder etc.)</t>
  </si>
  <si>
    <t xml:space="preserve">Cancer-small intestinal, surgery for</t>
  </si>
  <si>
    <t xml:space="preserve">Cancer-stomach, surgery for</t>
  </si>
  <si>
    <t xml:space="preserve">CAPD catheter insertion</t>
  </si>
  <si>
    <t xml:space="preserve">SGICHOL</t>
  </si>
  <si>
    <t xml:space="preserve">Cholecystectomy/cholangitis, surgery for (gallbladder removal)</t>
  </si>
  <si>
    <t xml:space="preserve">Complications of previous GI surgery; surgery for (anastomotic leak, bleeding, abscess, infection, dehiscence, etc.)</t>
  </si>
  <si>
    <t xml:space="preserve">SGIINFL</t>
  </si>
  <si>
    <t xml:space="preserve">Diverticular disease, surgery for</t>
  </si>
  <si>
    <t xml:space="preserve">Esophageal surgery, other</t>
  </si>
  <si>
    <t xml:space="preserve">SGIABCES</t>
  </si>
  <si>
    <t xml:space="preserve">Fistula/abscess, surgery for (not inflammatory bowel disease)</t>
  </si>
  <si>
    <t xml:space="preserve">Gastrostomy</t>
  </si>
  <si>
    <t xml:space="preserve">GI Abscess/cyst-primary, surgery for  (for complications of GI surgery see below)</t>
  </si>
  <si>
    <t xml:space="preserve">SGIOBS</t>
  </si>
  <si>
    <t xml:space="preserve">GI Obstruction, surgery for  (including lysis of adhesions)</t>
  </si>
  <si>
    <t xml:space="preserve">SGIPERF</t>
  </si>
  <si>
    <t xml:space="preserve">GI Perforation/rupture, surgery for  </t>
  </si>
  <si>
    <t xml:space="preserve">GI surgery, other</t>
  </si>
  <si>
    <t xml:space="preserve">SGIVASC</t>
  </si>
  <si>
    <t xml:space="preserve">GI Vascular ischemia, surgery for (resection)</t>
  </si>
  <si>
    <t xml:space="preserve">Hernia-hiatal, esophageal surgery for </t>
  </si>
  <si>
    <t xml:space="preserve">Herniorrhaphy</t>
  </si>
  <si>
    <t xml:space="preserve">Inflammatory bowel disease, surgery for </t>
  </si>
  <si>
    <t xml:space="preserve">Obesity-morbid, surgery for </t>
  </si>
  <si>
    <t xml:space="preserve">Pancreatitis, surgery for</t>
  </si>
  <si>
    <t xml:space="preserve">Peritoneal lavage</t>
  </si>
  <si>
    <t xml:space="preserve">Peritonitis, surgery for</t>
  </si>
  <si>
    <t xml:space="preserve">Shunt, peritoneal-venous;surgery for</t>
  </si>
  <si>
    <t xml:space="preserve">Shunt-portosystemic, surgery for </t>
  </si>
  <si>
    <t xml:space="preserve">Splenectomy</t>
  </si>
  <si>
    <t xml:space="preserve">Whipple-surgery for pancreatic cancer </t>
  </si>
  <si>
    <t xml:space="preserve">Hematology (HEMATO)</t>
  </si>
  <si>
    <t xml:space="preserve">HEMAMISC</t>
  </si>
  <si>
    <t xml:space="preserve">Anemia</t>
  </si>
  <si>
    <t xml:space="preserve">Blood transfusion reaction</t>
  </si>
  <si>
    <t xml:space="preserve">COAGTHRO</t>
  </si>
  <si>
    <t xml:space="preserve">Coagulopathy</t>
  </si>
  <si>
    <t xml:space="preserve">Hematologic medical, other</t>
  </si>
  <si>
    <t xml:space="preserve">Leukemia, acute lymphocytic </t>
  </si>
  <si>
    <t xml:space="preserve">Leukemia, acute myelocytic </t>
  </si>
  <si>
    <t xml:space="preserve">Leukemia, chronic lymphocytic</t>
  </si>
  <si>
    <t xml:space="preserve">Leukemia, chronic myelocytic</t>
  </si>
  <si>
    <t xml:space="preserve">Leukemia, other</t>
  </si>
  <si>
    <t xml:space="preserve">Lymphoma, Hodgkins</t>
  </si>
  <si>
    <t xml:space="preserve">Lymphoma, non-Hodgkins </t>
  </si>
  <si>
    <t xml:space="preserve">Neutropenia</t>
  </si>
  <si>
    <t xml:space="preserve">Pancytopenia</t>
  </si>
  <si>
    <t xml:space="preserve">Sickle cell crisis</t>
  </si>
  <si>
    <t xml:space="preserve">Thrombocytopenia</t>
  </si>
  <si>
    <t xml:space="preserve">Hematologic surgery, other</t>
  </si>
  <si>
    <t xml:space="preserve">Lymphoma Hodgkins, surgery for (including staging)</t>
  </si>
  <si>
    <t xml:space="preserve">Lymphoma, non-Hodgkins; surgery for (including staging)</t>
  </si>
  <si>
    <t xml:space="preserve">Metabolic/Endocrine (METAB/ENDO)</t>
  </si>
  <si>
    <t xml:space="preserve">ACIDBASE</t>
  </si>
  <si>
    <t xml:space="preserve">Acid-base electrolyte disturbance</t>
  </si>
  <si>
    <t xml:space="preserve">METAMISC</t>
  </si>
  <si>
    <t xml:space="preserve">Addisons disease</t>
  </si>
  <si>
    <t xml:space="preserve">Adrenal neoplasm (including pheochromocytoma)</t>
  </si>
  <si>
    <t xml:space="preserve">COMAMETU</t>
  </si>
  <si>
    <t xml:space="preserve">Diabetic hyperglycemic hyperosmolar nonketotic coma (HHNC)</t>
  </si>
  <si>
    <t xml:space="preserve">DIABETIC</t>
  </si>
  <si>
    <t xml:space="preserve">Diabetic ketoacidosis</t>
  </si>
  <si>
    <t xml:space="preserve">Heat exhaustion/stroke</t>
  </si>
  <si>
    <t xml:space="preserve">Hyperthermia</t>
  </si>
  <si>
    <t xml:space="preserve">Hyperthyroid storm/crisis</t>
  </si>
  <si>
    <t xml:space="preserve">Hypoglycemia</t>
  </si>
  <si>
    <t xml:space="preserve">Hypothermia</t>
  </si>
  <si>
    <t xml:space="preserve">Hypothyroid/myxedema</t>
  </si>
  <si>
    <t xml:space="preserve">Metabolic/endocrine medical, other</t>
  </si>
  <si>
    <t xml:space="preserve">Thyroid neoplasm</t>
  </si>
  <si>
    <t xml:space="preserve">Adrenalectomy</t>
  </si>
  <si>
    <t xml:space="preserve">Metabolic/endocrine surgery, other</t>
  </si>
  <si>
    <t xml:space="preserve">Parathyroidectomy</t>
  </si>
  <si>
    <t xml:space="preserve">Thyroidectomy and parathyroidectomy</t>
  </si>
  <si>
    <t xml:space="preserve">Thyroidectomy</t>
  </si>
  <si>
    <t xml:space="preserve">Musculoskeletal/Skin (MUSKELSKIN)</t>
  </si>
  <si>
    <t xml:space="preserve">Arthritis, rheumatoid</t>
  </si>
  <si>
    <t xml:space="preserve">Arthritis, septic</t>
  </si>
  <si>
    <t xml:space="preserve">Cellulitis and localized soft tissue infections</t>
  </si>
  <si>
    <t xml:space="preserve">Connective tissue disease (mixed)</t>
  </si>
  <si>
    <t xml:space="preserve">Lupus, systemic</t>
  </si>
  <si>
    <t xml:space="preserve">Musculoskeletal medical, other</t>
  </si>
  <si>
    <t xml:space="preserve">Myositis, viral </t>
  </si>
  <si>
    <t xml:space="preserve">Rhabdomyolysis</t>
  </si>
  <si>
    <t xml:space="preserve">Scleroderma</t>
  </si>
  <si>
    <t xml:space="preserve">Vasculitis</t>
  </si>
  <si>
    <t xml:space="preserve">SAMPUTATE</t>
  </si>
  <si>
    <t xml:space="preserve">Amputation (non-traumatic)</t>
  </si>
  <si>
    <t xml:space="preserve">Cellulitis and localized soft tissue infections, surgery for</t>
  </si>
  <si>
    <t xml:space="preserve">Cosmetic surgery (all)</t>
  </si>
  <si>
    <t xml:space="preserve">Fracture-pathological, non-union, non-traumatic, for fractures due to trauma see Trauma</t>
  </si>
  <si>
    <t xml:space="preserve">Grafting, skin  (all)</t>
  </si>
  <si>
    <t xml:space="preserve">Hip replacement, total (non-traumatic)  </t>
  </si>
  <si>
    <t xml:space="preserve">Knee replacement, total (non-traumatic) </t>
  </si>
  <si>
    <t xml:space="preserve">Orthopedic surgery, other</t>
  </si>
  <si>
    <t xml:space="preserve">Skin surgery, other</t>
  </si>
  <si>
    <t xml:space="preserve">Neurologic (NEUROLOGIC)</t>
  </si>
  <si>
    <t xml:space="preserve">NEURINF</t>
  </si>
  <si>
    <t xml:space="preserve">Abscess, neurologic</t>
  </si>
  <si>
    <t xml:space="preserve">NEURMUS</t>
  </si>
  <si>
    <t xml:space="preserve">Amyotrophic lateral sclerosis</t>
  </si>
  <si>
    <t xml:space="preserve">Coma/change in level of consciousness (for hepatic see GI, for diabetic see Endocrine, if related to cardiac arrest, see CV)</t>
  </si>
  <si>
    <t xml:space="preserve">STROKE</t>
  </si>
  <si>
    <t xml:space="preserve">CVA, cerebrovascular accident/stroke</t>
  </si>
  <si>
    <t xml:space="preserve">Drug withdrawal</t>
  </si>
  <si>
    <t xml:space="preserve">Encephalitis</t>
  </si>
  <si>
    <t xml:space="preserve">Encephalopathies (excluding hepatic)</t>
  </si>
  <si>
    <t xml:space="preserve">Guillian-Barre syndrome</t>
  </si>
  <si>
    <t xml:space="preserve">SAHMED</t>
  </si>
  <si>
    <t xml:space="preserve">Hematoma, epidural </t>
  </si>
  <si>
    <t xml:space="preserve">Hematoma, subdural</t>
  </si>
  <si>
    <t xml:space="preserve">ICHMED</t>
  </si>
  <si>
    <t xml:space="preserve">Hemorrhage/hematoma, intracranial </t>
  </si>
  <si>
    <t xml:space="preserve">NEUROTH</t>
  </si>
  <si>
    <t xml:space="preserve">Hydrocephalus, obstructive </t>
  </si>
  <si>
    <t xml:space="preserve">Meningitis</t>
  </si>
  <si>
    <t xml:space="preserve">Myasthenia gravis</t>
  </si>
  <si>
    <t xml:space="preserve">NEONEUR</t>
  </si>
  <si>
    <t xml:space="preserve">Neoplasm, neurologic</t>
  </si>
  <si>
    <t xml:space="preserve">Neurologic medical, other</t>
  </si>
  <si>
    <t xml:space="preserve">Neuromuscular medical, other</t>
  </si>
  <si>
    <t xml:space="preserve">Nontraumatic coma due to anoxia/ischemia</t>
  </si>
  <si>
    <t xml:space="preserve">Overdose, alcohols (bethanol, methanol, ethylene glycol)</t>
  </si>
  <si>
    <t xml:space="preserve">Overdose, analgesic (aspirin, acetaminophen)</t>
  </si>
  <si>
    <t xml:space="preserve">Overdose, antidepressants (cyclic, lithium)</t>
  </si>
  <si>
    <t xml:space="preserve">Overdose, other toxin, poison or drug</t>
  </si>
  <si>
    <t xml:space="preserve">Overdose, sedatives, hypnotics, antipsychotics, benzodiazepines</t>
  </si>
  <si>
    <t xml:space="preserve">Overdose, street drugs (opiates, cocaine, amphetamine)</t>
  </si>
  <si>
    <t xml:space="preserve">Poisoning, carbon monoxide, arsenic, cyanide</t>
  </si>
  <si>
    <t xml:space="preserve">SEIZ</t>
  </si>
  <si>
    <t xml:space="preserve">Seizures (primary-no structural brain disease)</t>
  </si>
  <si>
    <t xml:space="preserve">SAHICH</t>
  </si>
  <si>
    <t xml:space="preserve">Subarachnoid hemorrhage/arteriovenous malformation</t>
  </si>
  <si>
    <t xml:space="preserve">Subarachnoid hemorrhage/intracranial aneurysm</t>
  </si>
  <si>
    <t xml:space="preserve">SNEUROTH</t>
  </si>
  <si>
    <t xml:space="preserve">Abscess/infection-cranial, surgery for</t>
  </si>
  <si>
    <t xml:space="preserve">Anastomosis, vascular</t>
  </si>
  <si>
    <t xml:space="preserve">Arteriovenous malformation, surgery for</t>
  </si>
  <si>
    <t xml:space="preserve">Biopsy, brain </t>
  </si>
  <si>
    <t xml:space="preserve">Burr hole placement</t>
  </si>
  <si>
    <t xml:space="preserve">Cerebrospinal fluid leak, surgery for</t>
  </si>
  <si>
    <t xml:space="preserve">SLAMINE</t>
  </si>
  <si>
    <t xml:space="preserve">Complications of previous spinal cord surgery, surgery for </t>
  </si>
  <si>
    <t xml:space="preserve">Cranial nerve, decompression/ligation </t>
  </si>
  <si>
    <t xml:space="preserve">Cranioplasty and complications from previous craniotomies</t>
  </si>
  <si>
    <t xml:space="preserve">Devices for spine fracture/dislocation</t>
  </si>
  <si>
    <t xml:space="preserve">Fusion-spinal/Harrington rods</t>
  </si>
  <si>
    <t xml:space="preserve">SSDH</t>
  </si>
  <si>
    <t xml:space="preserve">Hematoma, epidural, surgery for </t>
  </si>
  <si>
    <t xml:space="preserve">Hematoma, subdural, surgery for</t>
  </si>
  <si>
    <t xml:space="preserve">SICH</t>
  </si>
  <si>
    <t xml:space="preserve">Hemorrhage/hematoma-intracranial, surgery for </t>
  </si>
  <si>
    <t xml:space="preserve">Laminectomy/spinal cord decompression (excluding malignancies)</t>
  </si>
  <si>
    <t xml:space="preserve">SCRANNEO</t>
  </si>
  <si>
    <t xml:space="preserve">Neoplasm-cranial, surgery for (excluding transphenoidal)</t>
  </si>
  <si>
    <t xml:space="preserve">Neoplasm-spinal cord surgery or other related procedures</t>
  </si>
  <si>
    <t xml:space="preserve">Neurologic surgery, other</t>
  </si>
  <si>
    <t xml:space="preserve">Seizures-intractable, surgery for</t>
  </si>
  <si>
    <t xml:space="preserve">Shunts and revisions</t>
  </si>
  <si>
    <t xml:space="preserve">Spinal cord sugery, other</t>
  </si>
  <si>
    <t xml:space="preserve">Stereotactic procedure </t>
  </si>
  <si>
    <t xml:space="preserve">SSAH</t>
  </si>
  <si>
    <t xml:space="preserve">Subarachnoid hemorrhage/intracranial aneurysm, surgery for </t>
  </si>
  <si>
    <t xml:space="preserve">Sympathectomy</t>
  </si>
  <si>
    <t xml:space="preserve">Transphenoidal surgery</t>
  </si>
  <si>
    <t xml:space="preserve">Ventriculostomy</t>
  </si>
  <si>
    <t xml:space="preserve">Respiratory (RESPIRAT)</t>
  </si>
  <si>
    <t xml:space="preserve">RESPOTH</t>
  </si>
  <si>
    <t xml:space="preserve">Apnea, sleep </t>
  </si>
  <si>
    <t xml:space="preserve">PULEDEM</t>
  </si>
  <si>
    <t xml:space="preserve">ARDS-adult respiratory distress syndrome, non-cardiogenic pulmonary edema</t>
  </si>
  <si>
    <t xml:space="preserve">RESPARR</t>
  </si>
  <si>
    <t xml:space="preserve">Arrest, respiratory  (without cardiac arrest)</t>
  </si>
  <si>
    <t xml:space="preserve">ALLERGY</t>
  </si>
  <si>
    <t xml:space="preserve">Asthma</t>
  </si>
  <si>
    <t xml:space="preserve">Atelectasis</t>
  </si>
  <si>
    <t xml:space="preserve">RESPCA</t>
  </si>
  <si>
    <t xml:space="preserve">Cancer, laryngeal </t>
  </si>
  <si>
    <t xml:space="preserve">Cancer, lung</t>
  </si>
  <si>
    <t xml:space="preserve">Cancer, oral</t>
  </si>
  <si>
    <t xml:space="preserve">Cancer, tracheal</t>
  </si>
  <si>
    <t xml:space="preserve">PLEUREFFUS</t>
  </si>
  <si>
    <t xml:space="preserve">Effusions, pleural </t>
  </si>
  <si>
    <t xml:space="preserve">PULEMB</t>
  </si>
  <si>
    <t xml:space="preserve">Embolus, pulmonary</t>
  </si>
  <si>
    <t xml:space="preserve">COPD</t>
  </si>
  <si>
    <t xml:space="preserve">Emphysema/bronchitis</t>
  </si>
  <si>
    <t xml:space="preserve">Hemorrhage/hemoptysis, pulmonary</t>
  </si>
  <si>
    <t xml:space="preserve">Hemothorax</t>
  </si>
  <si>
    <t xml:space="preserve">Hypertension-pulmonary, primary/idiopathic</t>
  </si>
  <si>
    <t xml:space="preserve">Near drowning accident</t>
  </si>
  <si>
    <t xml:space="preserve">AIROBS</t>
  </si>
  <si>
    <t xml:space="preserve">Obstruction-airway (i.e. acute epiglottitis, post-extubation edema, foreign body, etc.)</t>
  </si>
  <si>
    <t xml:space="preserve">ASPPNEU</t>
  </si>
  <si>
    <t xml:space="preserve">Pneumonia, aspiration</t>
  </si>
  <si>
    <t xml:space="preserve">BACPNEU</t>
  </si>
  <si>
    <t xml:space="preserve">Pneumonia, bacterial</t>
  </si>
  <si>
    <t xml:space="preserve">PARAPNEU</t>
  </si>
  <si>
    <t xml:space="preserve">Pneumonia, fungal</t>
  </si>
  <si>
    <t xml:space="preserve">Pneumonia, other</t>
  </si>
  <si>
    <t xml:space="preserve">Pneumonia, parasitic (i.e. Pneumocystis pneumonia)</t>
  </si>
  <si>
    <t xml:space="preserve">BACVPNEU</t>
  </si>
  <si>
    <t xml:space="preserve">Pneumonia, viral</t>
  </si>
  <si>
    <t xml:space="preserve">Pneumothorax</t>
  </si>
  <si>
    <t xml:space="preserve">Respiratory- medical, other</t>
  </si>
  <si>
    <t xml:space="preserve">RESLUNGDIS</t>
  </si>
  <si>
    <t xml:space="preserve">Restrictive lung disease (i.e. sarcoidosis, pulmonary fibrosis)</t>
  </si>
  <si>
    <t xml:space="preserve">Smoke inhalation</t>
  </si>
  <si>
    <t xml:space="preserve">Weaning from mechanical ventilation (transfer from other unit or hospital only)</t>
  </si>
  <si>
    <t xml:space="preserve">SRESTOTH</t>
  </si>
  <si>
    <t xml:space="preserve">Apnea-sleep; surgery for (i.e. UPPP -uvulopalatopharyngoplasty)</t>
  </si>
  <si>
    <t xml:space="preserve">SLUNG</t>
  </si>
  <si>
    <t xml:space="preserve">Biopsy, open lung </t>
  </si>
  <si>
    <t xml:space="preserve">SRESOTH</t>
  </si>
  <si>
    <t xml:space="preserve">Bullectomy</t>
  </si>
  <si>
    <t xml:space="preserve">SRESPLAR</t>
  </si>
  <si>
    <t xml:space="preserve">Cancer oral/sinus, surgery for </t>
  </si>
  <si>
    <t xml:space="preserve">Cancer-laryngeal/tracheal, surgery for </t>
  </si>
  <si>
    <t xml:space="preserve">Facial surgery (if related to trauma, see Trauma)</t>
  </si>
  <si>
    <t xml:space="preserve">SRESPINF</t>
  </si>
  <si>
    <t xml:space="preserve">Infection/abscess, other surgery for </t>
  </si>
  <si>
    <t xml:space="preserve">Respiratory surgery, other</t>
  </si>
  <si>
    <t xml:space="preserve">SRESPCA</t>
  </si>
  <si>
    <t xml:space="preserve">Thoracotomy for benign tumor (i.e. mediastinal chest wall mass, thymectomy</t>
  </si>
  <si>
    <t xml:space="preserve">Thoracotomy for bronchopleural fistula</t>
  </si>
  <si>
    <t xml:space="preserve">Thoracotomy for esophageal cancer</t>
  </si>
  <si>
    <t xml:space="preserve">Thoracotomy for lung cancer</t>
  </si>
  <si>
    <t xml:space="preserve">Thoracotomy for lung reduction</t>
  </si>
  <si>
    <t xml:space="preserve">Thoracotomy for other malignancy in chest</t>
  </si>
  <si>
    <t xml:space="preserve">Thoracotomy for other reasons</t>
  </si>
  <si>
    <t xml:space="preserve">Thoracotomy for pleural disease</t>
  </si>
  <si>
    <t xml:space="preserve">Thoracotomy for thoracic/respiratory infection</t>
  </si>
  <si>
    <t xml:space="preserve">Tracheostomy</t>
  </si>
  <si>
    <t xml:space="preserve">APACHE Disease</t>
  </si>
  <si>
    <t xml:space="preserve">Transplant (TRANSPLANT)</t>
  </si>
  <si>
    <t xml:space="preserve">Mapping</t>
  </si>
  <si>
    <t xml:space="preserve">Kidney transplant</t>
  </si>
  <si>
    <t xml:space="preserve">Liver transplant</t>
  </si>
  <si>
    <t xml:space="preserve">NON-PREDICTIVE</t>
  </si>
  <si>
    <t xml:space="preserve">ALL OTHER NON_OPERATIVE TRANSPLANTS</t>
  </si>
  <si>
    <t xml:space="preserve">SRENTRAN</t>
  </si>
  <si>
    <t xml:space="preserve">SLIVERTR</t>
  </si>
  <si>
    <t xml:space="preserve">ALL OTHER POST-OPERATIVE TRANSPLANTS</t>
  </si>
  <si>
    <t xml:space="preserve">Trauma (TRAUMA)</t>
  </si>
  <si>
    <t xml:space="preserve">Abdomen only trauma</t>
  </si>
  <si>
    <t xml:space="preserve">Abdomen/extremity trauma</t>
  </si>
  <si>
    <t xml:space="preserve">Abdomen/face trauma</t>
  </si>
  <si>
    <t xml:space="preserve">Abdomen/multiple trauma</t>
  </si>
  <si>
    <t xml:space="preserve">Abdomen/pelvis trauma</t>
  </si>
  <si>
    <t xml:space="preserve">Abdomen/spinal trauma</t>
  </si>
  <si>
    <t xml:space="preserve">Chest/abdomen trauma</t>
  </si>
  <si>
    <t xml:space="preserve">Chest/extremity trauma</t>
  </si>
  <si>
    <t xml:space="preserve">Chest/face trauma</t>
  </si>
  <si>
    <t xml:space="preserve">TRAUMCHSP</t>
  </si>
  <si>
    <t xml:space="preserve">Chest/multiple trauma</t>
  </si>
  <si>
    <t xml:space="preserve">Chest/pelvis trauma</t>
  </si>
  <si>
    <t xml:space="preserve">Chest/spinal trauma</t>
  </si>
  <si>
    <t xml:space="preserve">Chest/thorax only trauma</t>
  </si>
  <si>
    <t xml:space="preserve">Extremity only trauma</t>
  </si>
  <si>
    <t xml:space="preserve">Extremity/face trauma</t>
  </si>
  <si>
    <t xml:space="preserve">Extremity/multiple trauma</t>
  </si>
  <si>
    <t xml:space="preserve">Face only trauma</t>
  </si>
  <si>
    <t xml:space="preserve">Face/multiple trauma</t>
  </si>
  <si>
    <t xml:space="preserve">TRHEADONLY</t>
  </si>
  <si>
    <t xml:space="preserve">Head (CNS) only trauma</t>
  </si>
  <si>
    <t xml:space="preserve">HEADTR</t>
  </si>
  <si>
    <t xml:space="preserve">Head/abdomen trauma</t>
  </si>
  <si>
    <t xml:space="preserve">Head/chest trauma</t>
  </si>
  <si>
    <t xml:space="preserve">TRHEADEXF</t>
  </si>
  <si>
    <t xml:space="preserve">Head/extremity trauma</t>
  </si>
  <si>
    <t xml:space="preserve">Head/face trauma</t>
  </si>
  <si>
    <t xml:space="preserve">TRHEADMULT</t>
  </si>
  <si>
    <t xml:space="preserve">Head/multiple trauma</t>
  </si>
  <si>
    <t xml:space="preserve">Head/pelvis trauma</t>
  </si>
  <si>
    <t xml:space="preserve">Head/spinal trauma</t>
  </si>
  <si>
    <t xml:space="preserve">Pelvis/extremity trauma</t>
  </si>
  <si>
    <t xml:space="preserve">Pelvis/face trauma</t>
  </si>
  <si>
    <t xml:space="preserve">Pelvis/hip only trauma</t>
  </si>
  <si>
    <t xml:space="preserve">Pelvis/multiple trauma</t>
  </si>
  <si>
    <t xml:space="preserve">Pelvis/spinal trauma</t>
  </si>
  <si>
    <t xml:space="preserve">TRAUMSPINE</t>
  </si>
  <si>
    <t xml:space="preserve">Spinal cord only trauma</t>
  </si>
  <si>
    <t xml:space="preserve">Spinal/extremity trauma</t>
  </si>
  <si>
    <t xml:space="preserve">Spinal/face trauma</t>
  </si>
  <si>
    <t xml:space="preserve">Spinal/multiple trauma</t>
  </si>
  <si>
    <t xml:space="preserve">Trauma medical, other</t>
  </si>
  <si>
    <t xml:space="preserve">SMULTR</t>
  </si>
  <si>
    <t xml:space="preserve">Abdomen only trauma, surgery for</t>
  </si>
  <si>
    <t xml:space="preserve">Abdomen/extremity trauma, surgery for</t>
  </si>
  <si>
    <t xml:space="preserve">Abdomen/face trauma, surgery for</t>
  </si>
  <si>
    <t xml:space="preserve">Abdomen/multiple trauma, surgery for</t>
  </si>
  <si>
    <t xml:space="preserve">Abdomen/pelvis trauma, surgery for</t>
  </si>
  <si>
    <t xml:space="preserve">Abdomen/spinal trauma, surgery for</t>
  </si>
  <si>
    <t xml:space="preserve">Chest/abdomen trauma, surgery for</t>
  </si>
  <si>
    <t xml:space="preserve">Chest/extremity trauma, surgery for</t>
  </si>
  <si>
    <t xml:space="preserve">Chest/face trauma, surgery for </t>
  </si>
  <si>
    <t xml:space="preserve">Chest/multiple trauma, surgery for</t>
  </si>
  <si>
    <t xml:space="preserve">Chest/pelvis trauma, surgery for </t>
  </si>
  <si>
    <t xml:space="preserve">Chest/spinal trauma, surgery for</t>
  </si>
  <si>
    <t xml:space="preserve">Chest/thorax only trauma, surgery for</t>
  </si>
  <si>
    <t xml:space="preserve">STRAUMEXT</t>
  </si>
  <si>
    <t xml:space="preserve">Extremity only trauma, surgery for</t>
  </si>
  <si>
    <t xml:space="preserve">Extremity/face trauma, surgery for </t>
  </si>
  <si>
    <t xml:space="preserve">Extremity/multiple trauma, surgery for </t>
  </si>
  <si>
    <t xml:space="preserve">Face only trauma, surgery for</t>
  </si>
  <si>
    <t xml:space="preserve">Face/multiple trauma, surgery for</t>
  </si>
  <si>
    <t xml:space="preserve">STRHDONLY</t>
  </si>
  <si>
    <t xml:space="preserve">Head (CNS) only trauma, surgery for</t>
  </si>
  <si>
    <t xml:space="preserve">SHEADTR</t>
  </si>
  <si>
    <t xml:space="preserve">Head/abdomen trauma, surgery for</t>
  </si>
  <si>
    <t xml:space="preserve">Head/chest trauma, surgery for</t>
  </si>
  <si>
    <t xml:space="preserve">Head/extremity trauma, surgery for</t>
  </si>
  <si>
    <t xml:space="preserve">Head/face trauma, surgery for</t>
  </si>
  <si>
    <t xml:space="preserve">Head/multiple trauma, surgery for</t>
  </si>
  <si>
    <t xml:space="preserve">Head/pelvis trauma, surgery for</t>
  </si>
  <si>
    <t xml:space="preserve">Head/spinal trauma, surgery for</t>
  </si>
  <si>
    <t xml:space="preserve">Pelvis/extremity trauma, surgery for</t>
  </si>
  <si>
    <t xml:space="preserve">Pelvis/face trauma, surgery for</t>
  </si>
  <si>
    <t xml:space="preserve">Pelvis/hip only trauma,surgery for</t>
  </si>
  <si>
    <t xml:space="preserve">Pelvis/multiple trauma, surgery for</t>
  </si>
  <si>
    <t xml:space="preserve">Pelvis/spinal trauma, surgery for</t>
  </si>
  <si>
    <t xml:space="preserve">Spinal cord only trauma, surgery for</t>
  </si>
  <si>
    <t xml:space="preserve">Spinal/extremity trauma, surgery for</t>
  </si>
  <si>
    <t xml:space="preserve">Spinal/face trauma, surgery for</t>
  </si>
  <si>
    <t xml:space="preserve">Spinal/multiple trauma, surgery for </t>
  </si>
  <si>
    <t xml:space="preserve">Trauma surgery, other</t>
  </si>
  <si>
    <t xml:space="preserve">APACHE IV HOSPITAL MORTALITY</t>
  </si>
  <si>
    <t xml:space="preserve">NON-CABG PATIENT ONLY</t>
  </si>
  <si>
    <t xml:space="preserve">Value</t>
  </si>
  <si>
    <t xml:space="preserve">Coefficient</t>
  </si>
  <si>
    <t xml:space="preserve">Knot Points</t>
  </si>
  <si>
    <t xml:space="preserve">Cross Product</t>
  </si>
  <si>
    <t xml:space="preserve">Intercept</t>
  </si>
  <si>
    <t xml:space="preserve">Age</t>
  </si>
  <si>
    <t xml:space="preserve">AGE1</t>
  </si>
  <si>
    <t xml:space="preserve">AGE2</t>
  </si>
  <si>
    <t xml:space="preserve">AGE3</t>
  </si>
  <si>
    <t xml:space="preserve">AGE4</t>
  </si>
  <si>
    <t xml:space="preserve">AGE5</t>
  </si>
  <si>
    <t xml:space="preserve">Chronic Health (0/1)* </t>
  </si>
  <si>
    <t xml:space="preserve">None</t>
  </si>
  <si>
    <t xml:space="preserve">For non-op and emergency</t>
  </si>
  <si>
    <t xml:space="preserve">surgery pts., select item used</t>
  </si>
  <si>
    <t xml:space="preserve">to calculate APACHE III score.</t>
  </si>
  <si>
    <t xml:space="preserve">If multiple chronic health items are present,</t>
  </si>
  <si>
    <t xml:space="preserve">Metastatic Cancer</t>
  </si>
  <si>
    <t xml:space="preserve">use the one with the highest point value (see </t>
  </si>
  <si>
    <t xml:space="preserve">Leukemia/Multiple Myeloma</t>
  </si>
  <si>
    <t xml:space="preserve">APACHE IV spreadsheet), NOT the one with</t>
  </si>
  <si>
    <t xml:space="preserve">the highest coefficient.</t>
  </si>
  <si>
    <t xml:space="preserve">Acute Physiology Score </t>
  </si>
  <si>
    <t xml:space="preserve">APS</t>
  </si>
  <si>
    <t xml:space="preserve">APS3ALL1</t>
  </si>
  <si>
    <t xml:space="preserve">Enter the Acute Physiology</t>
  </si>
  <si>
    <t xml:space="preserve">APS3ALL2 </t>
  </si>
  <si>
    <t xml:space="preserve">Score.  Splining of this variable</t>
  </si>
  <si>
    <t xml:space="preserve">APS3ALL3 </t>
  </si>
  <si>
    <t xml:space="preserve">will autocalculate APS3ALL</t>
  </si>
  <si>
    <t xml:space="preserve">APS3ALL4</t>
  </si>
  <si>
    <t xml:space="preserve">APS3ALL5</t>
  </si>
  <si>
    <t xml:space="preserve">PA/FI Ratio</t>
  </si>
  <si>
    <t xml:space="preserve">Ventilated at any time during ICU Day 1</t>
  </si>
  <si>
    <t xml:space="preserve">1=Yes</t>
  </si>
  <si>
    <t xml:space="preserve">ICU Admission Information (0/1)</t>
  </si>
  <si>
    <t xml:space="preserve">Adm to ICU from floor</t>
  </si>
  <si>
    <t xml:space="preserve">Select only one</t>
  </si>
  <si>
    <t xml:space="preserve">Transfer to ICU from other hospital</t>
  </si>
  <si>
    <t xml:space="preserve">Admit to ICU from OR/PACU</t>
  </si>
  <si>
    <t xml:space="preserve">Emergency Surgery</t>
  </si>
  <si>
    <t xml:space="preserve">0/1</t>
  </si>
  <si>
    <t xml:space="preserve">PreICU LOS in days</t>
  </si>
  <si>
    <t xml:space="preserve"># Days between ICU and Hosp Admission</t>
  </si>
  <si>
    <t xml:space="preserve">square root of days (autocalc)</t>
  </si>
  <si>
    <t xml:space="preserve">PRELOS21</t>
  </si>
  <si>
    <t xml:space="preserve">PRELOS22</t>
  </si>
  <si>
    <t xml:space="preserve">PRELOS23</t>
  </si>
  <si>
    <t xml:space="preserve">PRELOS24</t>
  </si>
  <si>
    <t xml:space="preserve">Admitting Diagnosis*</t>
  </si>
  <si>
    <t xml:space="preserve">*See mapping table</t>
  </si>
  <si>
    <t xml:space="preserve">*Select only one</t>
  </si>
  <si>
    <t xml:space="preserve">AMI_INFRLATR</t>
  </si>
  <si>
    <t xml:space="preserve">COPDD</t>
  </si>
  <si>
    <t xml:space="preserve">HEMORRHAGE</t>
  </si>
  <si>
    <t xml:space="preserve">IF diagnosis is ACUTEMI</t>
  </si>
  <si>
    <t xml:space="preserve">Thrombolytic Therapy</t>
  </si>
  <si>
    <t xml:space="preserve">Unable to obtain GCS</t>
  </si>
  <si>
    <t xml:space="preserve">(Unable = 1)</t>
  </si>
  <si>
    <r>
      <rPr>
        <i val="true"/>
        <sz val="10"/>
        <rFont val="MS Sans Serif"/>
        <family val="2"/>
      </rPr>
      <t xml:space="preserve">due to meds, sedation, or anesthesia.  See methodology for rules</t>
    </r>
    <r>
      <rPr>
        <sz val="10"/>
        <rFont val="MS Sans Serif"/>
        <family val="0"/>
      </rPr>
      <t xml:space="preserve">.</t>
    </r>
  </si>
  <si>
    <t xml:space="preserve">GCS </t>
  </si>
  <si>
    <t xml:space="preserve">Eyes + Motor + Verbal</t>
  </si>
  <si>
    <t xml:space="preserve">Adjusted GCS (autocalc)</t>
  </si>
  <si>
    <t xml:space="preserve">Sum of cross products</t>
  </si>
  <si>
    <t xml:space="preserve">Natural antilog of sum =x</t>
  </si>
  <si>
    <t xml:space="preserve">Prediction = x/(1+x)</t>
  </si>
  <si>
    <t xml:space="preserve">Note:  Predictions after the initial day contain an additional variable that updates the patient's APACHE III score for changes in physiological status,</t>
  </si>
  <si>
    <t xml:space="preserve">and the relative contributions of age and comorbidities are also different on subsequent days.  These equations are intended to be used to generate</t>
  </si>
  <si>
    <r>
      <rPr>
        <sz val="10"/>
        <color rgb="FFFF0000"/>
        <rFont val="Arial"/>
        <family val="2"/>
      </rPr>
      <t xml:space="preserve">hospital mortality prediction on Day 1 of the patient's ICU stay ONLY.  </t>
    </r>
    <r>
      <rPr>
        <b val="true"/>
        <sz val="10"/>
        <color rgb="FFFF0000"/>
        <rFont val="Arial"/>
        <family val="2"/>
      </rPr>
      <t xml:space="preserve">Using these coefficients for other days is inappropriate</t>
    </r>
    <r>
      <rPr>
        <sz val="10"/>
        <color rgb="FFFF0000"/>
        <rFont val="Arial"/>
        <family val="2"/>
      </rPr>
      <t xml:space="preserve"> and will yield erroneous </t>
    </r>
  </si>
  <si>
    <t xml:space="preserve">predictions.</t>
  </si>
  <si>
    <t xml:space="preserve">HOSPITAL MORTALITY-CABG Only</t>
  </si>
  <si>
    <t xml:space="preserve">CABG Patient Only</t>
  </si>
  <si>
    <t xml:space="preserve">Age (0/1) Select one</t>
  </si>
  <si>
    <t xml:space="preserve">&lt;45</t>
  </si>
  <si>
    <t xml:space="preserve">45-54</t>
  </si>
  <si>
    <t xml:space="preserve">55-59</t>
  </si>
  <si>
    <t xml:space="preserve">Chronic Health</t>
  </si>
  <si>
    <t xml:space="preserve">Do not use chronic</t>
  </si>
  <si>
    <t xml:space="preserve">health items for</t>
  </si>
  <si>
    <t xml:space="preserve">CABG mortality</t>
  </si>
  <si>
    <t xml:space="preserve">prediction.</t>
  </si>
  <si>
    <t xml:space="preserve">Acute Physiology Score</t>
  </si>
  <si>
    <t xml:space="preserve">Internal calculations, do not change</t>
  </si>
  <si>
    <t xml:space="preserve">EQ18_APS3ALL1</t>
  </si>
  <si>
    <t xml:space="preserve">EQ18_APS3ALL2</t>
  </si>
  <si>
    <t xml:space="preserve">EQ18_APS3ALL3</t>
  </si>
  <si>
    <t xml:space="preserve">EQ18_APS3ALL4</t>
  </si>
  <si>
    <t xml:space="preserve">Internal calculations,</t>
  </si>
  <si>
    <t xml:space="preserve">kd</t>
  </si>
  <si>
    <t xml:space="preserve"> </t>
  </si>
  <si>
    <t xml:space="preserve">do not change</t>
  </si>
  <si>
    <t xml:space="preserve">diff</t>
  </si>
  <si>
    <t xml:space="preserve">CABG-Specific Variables</t>
  </si>
  <si>
    <t xml:space="preserve">Female (yes=1)</t>
  </si>
  <si>
    <t xml:space="preserve">Enter all that apply</t>
  </si>
  <si>
    <t xml:space="preserve">Redo CABG (yes=1)</t>
  </si>
  <si>
    <t xml:space="preserve">Number of grafts</t>
  </si>
  <si>
    <t xml:space="preserve">and the relative contributions of age and comorbidities are also different on subsequent days.  This equation is intended to be used to generate</t>
  </si>
  <si>
    <t xml:space="preserve">APACHE IV ICU LENGTH OF STAY</t>
  </si>
  <si>
    <t xml:space="preserve">NON CABG Patient Only</t>
  </si>
  <si>
    <t xml:space="preserve">PaO2/FIO2 Ratio</t>
  </si>
  <si>
    <t xml:space="preserve">Readmit </t>
  </si>
  <si>
    <r>
      <rPr>
        <i val="true"/>
        <sz val="10"/>
        <rFont val="MS Sans Serif"/>
        <family val="2"/>
      </rPr>
      <t xml:space="preserve">due to meds, sedation, or anesthesia.  See methodology for rules</t>
    </r>
    <r>
      <rPr>
        <sz val="10"/>
        <rFont val="Arial"/>
        <family val="0"/>
      </rPr>
      <t xml:space="preserve">.</t>
    </r>
  </si>
  <si>
    <t xml:space="preserve">Prediction  (days)</t>
  </si>
  <si>
    <t xml:space="preserve">Note:  Length of Stay predictions are intended to be used to generate ICU length of stay predictions on </t>
  </si>
  <si>
    <t xml:space="preserve">Day 1 of the patient's stay ONLY.</t>
  </si>
  <si>
    <r>
      <rPr>
        <sz val="10"/>
        <color rgb="FFFF0000"/>
        <rFont val="Arial"/>
        <family val="2"/>
      </rPr>
      <t xml:space="preserve"> </t>
    </r>
    <r>
      <rPr>
        <b val="true"/>
        <sz val="10"/>
        <color rgb="FFFF0000"/>
        <rFont val="Arial"/>
        <family val="2"/>
      </rPr>
      <t xml:space="preserve">Using these coefficients for other days is inappropriate</t>
    </r>
    <r>
      <rPr>
        <sz val="10"/>
        <color rgb="FFFF0000"/>
        <rFont val="Arial"/>
        <family val="2"/>
      </rPr>
      <t xml:space="preserve"> and will yield erroneous predictions.</t>
    </r>
  </si>
  <si>
    <t xml:space="preserve">ICU Length of Stay-CABG ONLY</t>
  </si>
  <si>
    <t xml:space="preserve">AGE</t>
  </si>
  <si>
    <t xml:space="preserve">EQ18_AGE1</t>
  </si>
  <si>
    <t xml:space="preserve">EQ18_AGE2</t>
  </si>
  <si>
    <t xml:space="preserve">EQ18_AGE3</t>
  </si>
  <si>
    <t xml:space="preserve">EQ18_AGE4</t>
  </si>
  <si>
    <t xml:space="preserve">EQ18_AGE5</t>
  </si>
  <si>
    <t xml:space="preserve">Do not use chronic health items</t>
  </si>
  <si>
    <t xml:space="preserve">CABG mortality prediction.</t>
  </si>
  <si>
    <t xml:space="preserve">Diabetes (medication dependent)</t>
  </si>
  <si>
    <t xml:space="preserve"> (yes=1)</t>
  </si>
  <si>
    <t xml:space="preserve">EQ18_APS3ALL5</t>
  </si>
  <si>
    <t xml:space="preserve">Creatinine</t>
  </si>
  <si>
    <t xml:space="preserve">CREA</t>
  </si>
  <si>
    <t xml:space="preserve">EQ18_CREA1</t>
  </si>
  <si>
    <t xml:space="preserve">EQ18_CREA2</t>
  </si>
  <si>
    <t xml:space="preserve">EQ18_CREA3</t>
  </si>
  <si>
    <t xml:space="preserve">EQ18_CREA4</t>
  </si>
  <si>
    <t xml:space="preserve">EQ18_CREA5</t>
  </si>
  <si>
    <t xml:space="preserve">Ejection Fraction</t>
  </si>
  <si>
    <t xml:space="preserve">PLVEJECT</t>
  </si>
  <si>
    <t xml:space="preserve">EQ18_PLVEJECT1</t>
  </si>
  <si>
    <t xml:space="preserve">EQ18_PLVEJECT2</t>
  </si>
  <si>
    <t xml:space="preserve">EQ18_PLVEJECT3</t>
  </si>
  <si>
    <t xml:space="preserve">EQ18_PLVEJECT4</t>
  </si>
  <si>
    <t xml:space="preserve">EQ18_PLVEJECT5</t>
  </si>
  <si>
    <t xml:space="preserve">IMA used (yes=1)</t>
  </si>
  <si>
    <t xml:space="preserve">MIDUR (yes=1)</t>
  </si>
  <si>
    <t xml:space="preserve">Number of grafts = 2</t>
  </si>
  <si>
    <t xml:space="preserve">Number of grafts = 3</t>
  </si>
  <si>
    <t xml:space="preserve">Number of grafts = 4</t>
  </si>
  <si>
    <t xml:space="preserve">Number of grafts = 5</t>
  </si>
  <si>
    <t xml:space="preserve">Number of grafts = 6</t>
  </si>
  <si>
    <t xml:space="preserve">Number of grafts &gt;=7</t>
  </si>
  <si>
    <t xml:space="preserve">Prediction = </t>
  </si>
</sst>
</file>

<file path=xl/styles.xml><?xml version="1.0" encoding="utf-8"?>
<styleSheet xmlns="http://schemas.openxmlformats.org/spreadsheetml/2006/main">
  <numFmts count="10">
    <numFmt numFmtId="164" formatCode="General"/>
    <numFmt numFmtId="165" formatCode="[$-409]d\-mmm"/>
    <numFmt numFmtId="166" formatCode="@"/>
    <numFmt numFmtId="167" formatCode="General"/>
    <numFmt numFmtId="168" formatCode="0.00%"/>
    <numFmt numFmtId="169" formatCode="0.000000"/>
    <numFmt numFmtId="170" formatCode="0.000000000000"/>
    <numFmt numFmtId="171" formatCode="0.000000000"/>
    <numFmt numFmtId="172" formatCode="0.00"/>
    <numFmt numFmtId="173" formatCode="0.00E+00"/>
  </numFmts>
  <fonts count="32">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i val="true"/>
      <sz val="10"/>
      <name val="Arial"/>
      <family val="2"/>
    </font>
    <font>
      <b val="true"/>
      <sz val="14"/>
      <name val="Arial"/>
      <family val="2"/>
    </font>
    <font>
      <sz val="14"/>
      <name val="Arial"/>
      <family val="2"/>
    </font>
    <font>
      <b val="true"/>
      <sz val="10"/>
      <color rgb="FFFF0000"/>
      <name val="Arial"/>
      <family val="2"/>
    </font>
    <font>
      <b val="true"/>
      <i val="true"/>
      <sz val="10"/>
      <name val="Arial"/>
      <family val="2"/>
    </font>
    <font>
      <i val="true"/>
      <sz val="9"/>
      <name val="Arial"/>
      <family val="2"/>
    </font>
    <font>
      <sz val="8"/>
      <name val="Arial"/>
      <family val="2"/>
    </font>
    <font>
      <sz val="9"/>
      <name val="Arial"/>
      <family val="2"/>
    </font>
    <font>
      <sz val="10"/>
      <name val="Arial"/>
      <family val="2"/>
    </font>
    <font>
      <sz val="10"/>
      <name val="Times New Roman"/>
      <family val="1"/>
    </font>
    <font>
      <b val="true"/>
      <sz val="10"/>
      <name val="MS Sans Serif"/>
      <family val="2"/>
    </font>
    <font>
      <sz val="10"/>
      <color rgb="FF0000FF"/>
      <name val="Arial"/>
      <family val="2"/>
    </font>
    <font>
      <sz val="10"/>
      <name val="MS Sans Serif"/>
      <family val="2"/>
    </font>
    <font>
      <b val="true"/>
      <sz val="12"/>
      <color rgb="FFFF0000"/>
      <name val="MS Sans Serif"/>
      <family val="0"/>
    </font>
    <font>
      <b val="true"/>
      <sz val="12"/>
      <color rgb="FFFF0000"/>
      <name val="Arial"/>
      <family val="0"/>
    </font>
    <font>
      <b val="true"/>
      <sz val="12"/>
      <color rgb="FFFF0000"/>
      <name val="Arial"/>
      <family val="2"/>
    </font>
    <font>
      <i val="true"/>
      <sz val="10"/>
      <name val="MS Sans Serif"/>
      <family val="2"/>
    </font>
    <font>
      <b val="true"/>
      <sz val="14"/>
      <color rgb="FFFF0000"/>
      <name val="Arial"/>
      <family val="2"/>
    </font>
    <font>
      <sz val="10"/>
      <color rgb="FFFF0000"/>
      <name val="MS Sans Serif"/>
      <family val="0"/>
    </font>
    <font>
      <sz val="10"/>
      <color rgb="FFFF0000"/>
      <name val="Arial"/>
      <family val="2"/>
    </font>
    <font>
      <b val="true"/>
      <sz val="10"/>
      <color rgb="FFC0C0C0"/>
      <name val="Arial"/>
      <family val="2"/>
    </font>
    <font>
      <sz val="10"/>
      <color rgb="FFC0C0C0"/>
      <name val="MS Sans Serif"/>
      <family val="2"/>
    </font>
    <font>
      <b val="true"/>
      <i val="true"/>
      <sz val="10"/>
      <color rgb="FFFF0000"/>
      <name val="Arial"/>
      <family val="2"/>
    </font>
    <font>
      <b val="true"/>
      <sz val="10"/>
      <color rgb="FFFF0000"/>
      <name val="MS Sans Serif"/>
      <family val="2"/>
    </font>
    <font>
      <b val="true"/>
      <sz val="12"/>
      <color rgb="FFFF0000"/>
      <name val="MS Sans Serif"/>
      <family val="2"/>
    </font>
    <font>
      <sz val="10"/>
      <color rgb="FFFF0000"/>
      <name val="MS Sans Serif"/>
      <family val="2"/>
    </font>
  </fonts>
  <fills count="18">
    <fill>
      <patternFill patternType="none"/>
    </fill>
    <fill>
      <patternFill patternType="gray125"/>
    </fill>
    <fill>
      <patternFill patternType="solid">
        <fgColor rgb="FF99CCFF"/>
        <bgColor rgb="FFC0C0C0"/>
      </patternFill>
    </fill>
    <fill>
      <patternFill patternType="solid">
        <fgColor rgb="FF3366FF"/>
        <bgColor rgb="FF0066CC"/>
      </patternFill>
    </fill>
    <fill>
      <patternFill patternType="solid">
        <fgColor rgb="FFFFCC99"/>
        <bgColor rgb="FFDFDFDF"/>
      </patternFill>
    </fill>
    <fill>
      <patternFill patternType="solid">
        <fgColor rgb="FFC0C0C0"/>
        <bgColor rgb="FFDFDFDF"/>
      </patternFill>
    </fill>
    <fill>
      <patternFill patternType="solid">
        <fgColor rgb="FFFFFF00"/>
        <bgColor rgb="FFFFFF00"/>
      </patternFill>
    </fill>
    <fill>
      <patternFill patternType="solid">
        <fgColor rgb="FF00CCFF"/>
        <bgColor rgb="FF33CCCC"/>
      </patternFill>
    </fill>
    <fill>
      <patternFill patternType="solid">
        <fgColor rgb="FFDFDFDF"/>
        <bgColor rgb="FFEFEFEF"/>
      </patternFill>
    </fill>
    <fill>
      <patternFill patternType="solid">
        <fgColor rgb="FFFFFF99"/>
        <bgColor rgb="FFEFEFE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FFFFFF"/>
        <bgColor rgb="FFEFEFEF"/>
      </patternFill>
    </fill>
    <fill>
      <patternFill patternType="solid">
        <fgColor rgb="FFEFEFEF"/>
        <bgColor rgb="FFFFFFFF"/>
      </patternFill>
    </fill>
    <fill>
      <patternFill patternType="solid">
        <fgColor rgb="FF00FF00"/>
        <bgColor rgb="FF33CCCC"/>
      </patternFill>
    </fill>
    <fill>
      <patternFill patternType="solid">
        <fgColor rgb="FFFF00FF"/>
        <bgColor rgb="FFFF00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ck"/>
      <bottom style="thick"/>
      <diagonal/>
    </border>
    <border diagonalUp="false" diagonalDown="false">
      <left/>
      <right style="thin"/>
      <top style="thick"/>
      <bottom/>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right style="thin"/>
      <top/>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fals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7" borderId="4" xfId="0" applyFont="true" applyBorder="true" applyAlignment="false" applyProtection="false">
      <alignment horizontal="general" vertical="bottom" textRotation="0" wrapText="false" indent="0" shrinkToFit="false"/>
      <protection locked="true" hidden="false"/>
    </xf>
    <xf numFmtId="164" fontId="5" fillId="8" borderId="18" xfId="0" applyFont="true" applyBorder="true" applyAlignment="true" applyProtection="false">
      <alignment horizontal="center" vertical="top" textRotation="0" wrapText="true" indent="0" shrinkToFit="false"/>
      <protection locked="true" hidden="false"/>
    </xf>
    <xf numFmtId="164" fontId="5" fillId="8" borderId="19" xfId="0" applyFont="true" applyBorder="true" applyAlignment="true" applyProtection="false">
      <alignment horizontal="center" vertical="top" textRotation="0" wrapText="true" indent="0" shrinkToFit="false"/>
      <protection locked="true" hidden="false"/>
    </xf>
    <xf numFmtId="164" fontId="5" fillId="8" borderId="2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8" borderId="21" xfId="0" applyFont="true" applyBorder="true" applyAlignment="true" applyProtection="false">
      <alignment horizontal="center" vertical="top" textRotation="0" wrapText="true" indent="0" shrinkToFit="false"/>
      <protection locked="true" hidden="false"/>
    </xf>
    <xf numFmtId="164" fontId="5" fillId="8" borderId="9" xfId="0" applyFont="true" applyBorder="true" applyAlignment="true" applyProtection="false">
      <alignment horizontal="center" vertical="top" textRotation="0" wrapText="true" indent="0" shrinkToFit="false"/>
      <protection locked="true" hidden="false"/>
    </xf>
    <xf numFmtId="164" fontId="5" fillId="8" borderId="6" xfId="0" applyFont="true" applyBorder="true" applyAlignment="true" applyProtection="false">
      <alignment horizontal="center" vertical="top" textRotation="0" wrapText="true" indent="0" shrinkToFit="false"/>
      <protection locked="true" hidden="false"/>
    </xf>
    <xf numFmtId="164" fontId="15" fillId="8" borderId="20" xfId="0" applyFont="true" applyBorder="true" applyAlignment="true" applyProtection="false">
      <alignment horizontal="center" vertical="top" textRotation="0" wrapText="true" indent="0" shrinkToFit="false"/>
      <protection locked="true" hidden="false"/>
    </xf>
    <xf numFmtId="164" fontId="5" fillId="8"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8" borderId="22"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4" fillId="9" borderId="0" xfId="20" applyFont="true" applyBorder="false" applyAlignment="false" applyProtection="true">
      <alignment horizontal="general" vertical="bottom" textRotation="0" wrapText="false" indent="0" shrinkToFit="false"/>
      <protection locked="true" hidden="false"/>
    </xf>
    <xf numFmtId="164" fontId="17" fillId="9" borderId="4"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7" fontId="17" fillId="9" borderId="0" xfId="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6" borderId="0" xfId="20" applyFont="true" applyBorder="false" applyAlignment="false" applyProtection="true">
      <alignment horizontal="general" vertical="bottom" textRotation="0" wrapText="false" indent="0" shrinkToFit="false"/>
      <protection locked="true" hidden="false"/>
    </xf>
    <xf numFmtId="164" fontId="17" fillId="6" borderId="23" xfId="0" applyFont="true" applyBorder="true" applyAlignment="false" applyProtection="true">
      <alignment horizontal="general" vertical="bottom" textRotation="0" wrapText="false" indent="0" shrinkToFit="false"/>
      <protection locked="false" hidden="false"/>
    </xf>
    <xf numFmtId="164" fontId="6" fillId="6"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7" fontId="19"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10" borderId="0" xfId="20" applyFont="true" applyBorder="false" applyAlignment="false" applyProtection="true">
      <alignment horizontal="general" vertical="bottom" textRotation="0" wrapText="false" indent="0" shrinkToFit="false"/>
      <protection locked="true" hidden="false"/>
    </xf>
    <xf numFmtId="164" fontId="17" fillId="10" borderId="23" xfId="0" applyFont="true" applyBorder="true" applyAlignment="false" applyProtection="true">
      <alignment horizontal="general" vertical="bottom" textRotation="0" wrapText="false" indent="0" shrinkToFit="false"/>
      <protection locked="false" hidden="false"/>
    </xf>
    <xf numFmtId="164" fontId="4" fillId="10" borderId="0" xfId="20" applyFont="false" applyBorder="true" applyAlignment="false" applyProtection="true">
      <alignment horizontal="general" vertical="bottom" textRotation="0" wrapText="false" indent="0" shrinkToFit="false"/>
      <protection locked="true" hidden="false"/>
    </xf>
    <xf numFmtId="167" fontId="18" fillId="10" borderId="0" xfId="0" applyFont="true" applyBorder="false" applyAlignment="false" applyProtection="true">
      <alignment horizontal="general" vertical="bottom" textRotation="0" wrapText="false" indent="0" shrinkToFit="false"/>
      <protection locked="true" hidden="false"/>
    </xf>
    <xf numFmtId="164" fontId="6" fillId="10" borderId="0" xfId="20" applyFont="true" applyBorder="false" applyAlignment="false" applyProtection="true">
      <alignment horizontal="general" vertical="bottom" textRotation="0" wrapText="false" indent="0" shrinkToFit="false"/>
      <protection locked="true" hidden="false"/>
    </xf>
    <xf numFmtId="167" fontId="0" fillId="10" borderId="0" xfId="0" applyFont="false" applyBorder="true" applyAlignment="false" applyProtection="true">
      <alignment horizontal="general" vertical="bottom" textRotation="0" wrapText="false" indent="0" shrinkToFit="false"/>
      <protection locked="true" hidden="false"/>
    </xf>
    <xf numFmtId="167" fontId="0" fillId="10" borderId="0" xfId="0" applyFont="false" applyBorder="false" applyAlignment="false" applyProtection="true">
      <alignment horizontal="general" vertical="bottom" textRotation="0" wrapText="false" indent="0" shrinkToFit="false"/>
      <protection locked="true" hidden="false"/>
    </xf>
    <xf numFmtId="164" fontId="14" fillId="10" borderId="0" xfId="20" applyFont="true" applyBorder="false" applyAlignment="false" applyProtection="true">
      <alignment horizontal="general" vertical="bottom" textRotation="0" wrapText="false" indent="0" shrinkToFit="false"/>
      <protection locked="true" hidden="false"/>
    </xf>
    <xf numFmtId="164" fontId="17" fillId="10"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4" borderId="0" xfId="20" applyFont="true" applyBorder="false" applyAlignment="false" applyProtection="true">
      <alignment horizontal="general" vertical="bottom" textRotation="0" wrapText="fals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false" hidden="false"/>
    </xf>
    <xf numFmtId="164" fontId="6" fillId="4" borderId="0" xfId="20" applyFont="true" applyBorder="false" applyAlignment="false" applyProtection="true">
      <alignment horizontal="general" vertical="bottom" textRotation="0" wrapText="false" indent="0" shrinkToFit="false"/>
      <protection locked="true" hidden="false"/>
    </xf>
    <xf numFmtId="164" fontId="4" fillId="4" borderId="0" xfId="20" applyFont="tru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4" fillId="5" borderId="0" xfId="20" applyFont="true" applyBorder="false" applyAlignment="false" applyProtection="true">
      <alignment horizontal="general" vertical="bottom" textRotation="0" wrapText="false" indent="0" shrinkToFit="false"/>
      <protection locked="true" hidden="false"/>
    </xf>
    <xf numFmtId="164" fontId="14" fillId="5" borderId="2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11" borderId="0" xfId="20" applyFont="true" applyBorder="false" applyAlignment="false" applyProtection="true">
      <alignment horizontal="general" vertical="bottom" textRotation="0" wrapText="false" indent="0" shrinkToFit="false"/>
      <protection locked="true" hidden="false"/>
    </xf>
    <xf numFmtId="164" fontId="4" fillId="11" borderId="0" xfId="20" applyFont="true" applyBorder="false" applyAlignment="true" applyProtection="true">
      <alignment horizontal="general" vertical="bottom" textRotation="0" wrapText="true" indent="0" shrinkToFit="false"/>
      <protection locked="true" hidden="false"/>
    </xf>
    <xf numFmtId="164" fontId="17" fillId="11" borderId="23" xfId="0" applyFont="true" applyBorder="true" applyAlignment="false" applyProtection="true">
      <alignment horizontal="general" vertical="bottom" textRotation="0" wrapText="false" indent="0" shrinkToFit="false"/>
      <protection locked="false" hidden="false"/>
    </xf>
    <xf numFmtId="164" fontId="4" fillId="11" borderId="0" xfId="20" applyFont="true" applyBorder="false" applyAlignment="false" applyProtection="true">
      <alignment horizontal="general" vertical="bottom" textRotation="0" wrapText="false" indent="0" shrinkToFit="false"/>
      <protection locked="true" hidden="false"/>
    </xf>
    <xf numFmtId="167" fontId="0" fillId="11" borderId="0" xfId="0" applyFont="false" applyBorder="false" applyAlignment="false" applyProtection="true">
      <alignment horizontal="general" vertical="bottom" textRotation="0" wrapText="false" indent="0" shrinkToFit="false"/>
      <protection locked="true" hidden="false"/>
    </xf>
    <xf numFmtId="164" fontId="18" fillId="11" borderId="0" xfId="20" applyFont="true" applyBorder="false" applyAlignment="false" applyProtection="true">
      <alignment horizontal="general" vertical="bottom" textRotation="0" wrapText="false" indent="0" shrinkToFit="false"/>
      <protection locked="true" hidden="false"/>
    </xf>
    <xf numFmtId="164" fontId="4" fillId="12" borderId="0" xfId="20" applyFont="true" applyBorder="false" applyAlignment="false" applyProtection="true">
      <alignment horizontal="general" vertical="bottom" textRotation="0" wrapText="false" indent="0" shrinkToFit="false"/>
      <protection locked="true" hidden="false"/>
    </xf>
    <xf numFmtId="164" fontId="16" fillId="12" borderId="0" xfId="20" applyFont="true" applyBorder="false" applyAlignment="false" applyProtection="true">
      <alignment horizontal="general" vertical="bottom" textRotation="0" wrapText="false" indent="0" shrinkToFit="false"/>
      <protection locked="true" hidden="false"/>
    </xf>
    <xf numFmtId="164" fontId="17" fillId="12" borderId="23" xfId="0" applyFont="true" applyBorder="true" applyAlignment="false" applyProtection="true">
      <alignment horizontal="general" vertical="bottom" textRotation="0" wrapText="false" indent="0" shrinkToFit="false"/>
      <protection locked="false" hidden="false"/>
    </xf>
    <xf numFmtId="167" fontId="4" fillId="0" borderId="0" xfId="20" applyFont="true" applyBorder="false" applyAlignment="false" applyProtection="true">
      <alignment horizontal="general" vertical="bottom" textRotation="0" wrapText="false" indent="0" shrinkToFit="false"/>
      <protection locked="true" hidden="false"/>
    </xf>
    <xf numFmtId="164" fontId="17" fillId="12" borderId="24" xfId="0" applyFont="true" applyBorder="true" applyAlignment="false" applyProtection="true">
      <alignment horizontal="general" vertical="bottom" textRotation="0" wrapText="false" indent="0" shrinkToFit="false"/>
      <protection locked="fals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9" borderId="0" xfId="20" applyFont="true" applyBorder="false" applyAlignment="true" applyProtection="true">
      <alignment horizontal="general" vertical="bottom" textRotation="0" wrapText="tru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false" hidden="false"/>
    </xf>
    <xf numFmtId="164" fontId="4" fillId="13" borderId="0" xfId="20" applyFont="true" applyBorder="false" applyAlignment="false" applyProtection="true">
      <alignment horizontal="general" vertical="bottom" textRotation="0" wrapText="false" indent="0" shrinkToFit="false"/>
      <protection locked="true" hidden="false"/>
    </xf>
    <xf numFmtId="164" fontId="0" fillId="10" borderId="4" xfId="0" applyFont="false" applyBorder="true" applyAlignment="false" applyProtection="true">
      <alignment horizontal="general" vertical="bottom" textRotation="0" wrapText="false" indent="0" shrinkToFit="false"/>
      <protection locked="false" hidden="false"/>
    </xf>
    <xf numFmtId="164" fontId="22" fillId="13"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0" xfId="20" applyFont="true" applyBorder="false" applyAlignment="true" applyProtection="true">
      <alignment horizontal="general" vertical="bottom" textRotation="0" wrapText="true" indent="0" shrinkToFit="false"/>
      <protection locked="true" hidden="false"/>
    </xf>
    <xf numFmtId="164" fontId="0" fillId="13" borderId="4" xfId="0" applyFont="false" applyBorder="true" applyAlignment="false" applyProtection="true">
      <alignment horizontal="general" vertical="bottom" textRotation="0" wrapText="false" indent="0" shrinkToFit="false"/>
      <protection locked="false" hidden="false"/>
    </xf>
    <xf numFmtId="164" fontId="6" fillId="13" borderId="0" xfId="20" applyFont="true" applyBorder="false" applyAlignment="true" applyProtection="true">
      <alignment horizontal="general" vertical="bottom" textRotation="0" wrapText="true" indent="0" shrinkToFit="false"/>
      <protection locked="true" hidden="false"/>
    </xf>
    <xf numFmtId="167" fontId="0" fillId="13" borderId="4"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9" fontId="7"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17" fillId="9" borderId="23"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9" fillId="14" borderId="7" xfId="0" applyFont="true" applyBorder="true" applyAlignment="false" applyProtection="true">
      <alignment horizontal="general" vertical="bottom" textRotation="0" wrapText="false" indent="0" shrinkToFit="false"/>
      <protection locked="true" hidden="false"/>
    </xf>
    <xf numFmtId="164" fontId="9" fillId="14" borderId="8" xfId="0" applyFont="true" applyBorder="true" applyAlignment="false" applyProtection="true">
      <alignment horizontal="general" vertical="bottom" textRotation="0" wrapText="false" indent="0" shrinkToFit="false"/>
      <protection locked="true" hidden="false"/>
    </xf>
    <xf numFmtId="164" fontId="9" fillId="14" borderId="9" xfId="0" applyFont="true" applyBorder="true" applyAlignment="false" applyProtection="true">
      <alignment horizontal="general" vertical="bottom"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7" fontId="27" fillId="15" borderId="25" xfId="0" applyFont="true" applyBorder="true" applyAlignment="false" applyProtection="true">
      <alignment horizontal="general" vertical="bottom" textRotation="0" wrapText="false" indent="0" shrinkToFit="false"/>
      <protection locked="true" hidden="false"/>
    </xf>
    <xf numFmtId="167" fontId="27" fillId="15" borderId="0" xfId="0" applyFont="true" applyBorder="true" applyAlignment="false" applyProtection="true">
      <alignment horizontal="general" vertical="bottom" textRotation="0" wrapText="false" indent="0" shrinkToFit="false"/>
      <protection locked="true" hidden="false"/>
    </xf>
    <xf numFmtId="167" fontId="27" fillId="15" borderId="6" xfId="0" applyFont="true" applyBorder="true" applyAlignment="false" applyProtection="true">
      <alignment horizontal="general" vertical="bottom" textRotation="0" wrapText="false" indent="0" shrinkToFit="false"/>
      <protection locked="true" hidden="false"/>
    </xf>
    <xf numFmtId="167" fontId="27" fillId="15" borderId="26" xfId="0" applyFont="true" applyBorder="true" applyAlignment="false" applyProtection="true">
      <alignment horizontal="general" vertical="bottom" textRotation="0" wrapText="false" indent="0" shrinkToFit="false"/>
      <protection locked="true" hidden="false"/>
    </xf>
    <xf numFmtId="167" fontId="27" fillId="15" borderId="11" xfId="0" applyFont="true" applyBorder="true" applyAlignment="false" applyProtection="true">
      <alignment horizontal="general" vertical="bottom" textRotation="0" wrapText="false" indent="0" shrinkToFit="false"/>
      <protection locked="true" hidden="false"/>
    </xf>
    <xf numFmtId="167" fontId="27" fillId="15" borderId="14" xfId="0" applyFont="true" applyBorder="true" applyAlignment="false" applyProtection="true">
      <alignment horizontal="general" vertical="bottom" textRotation="0" wrapText="false" indent="0" shrinkToFit="false"/>
      <protection locked="true" hidden="false"/>
    </xf>
    <xf numFmtId="164" fontId="28" fillId="14" borderId="7" xfId="0" applyFont="true" applyBorder="true" applyAlignment="false" applyProtection="true">
      <alignment horizontal="general" vertical="bottom" textRotation="0" wrapText="false" indent="0" shrinkToFit="false"/>
      <protection locked="true" hidden="false"/>
    </xf>
    <xf numFmtId="164" fontId="0" fillId="15" borderId="8" xfId="0" applyFont="true" applyBorder="true" applyAlignment="false" applyProtection="true">
      <alignment horizontal="general" vertical="bottom" textRotation="0" wrapText="false" indent="0" shrinkToFit="false"/>
      <protection locked="true" hidden="false"/>
    </xf>
    <xf numFmtId="164" fontId="18" fillId="15" borderId="8" xfId="0" applyFont="true" applyBorder="true" applyAlignment="false" applyProtection="true">
      <alignment horizontal="general" vertical="bottom" textRotation="0" wrapText="false" indent="0" shrinkToFit="false"/>
      <protection locked="true" hidden="false"/>
    </xf>
    <xf numFmtId="164" fontId="0" fillId="15" borderId="9" xfId="0" applyFont="false" applyBorder="true" applyAlignment="false" applyProtection="true">
      <alignment horizontal="general" vertical="bottom" textRotation="0" wrapText="false" indent="0" shrinkToFit="false"/>
      <protection locked="true" hidden="false"/>
    </xf>
    <xf numFmtId="164" fontId="28" fillId="14" borderId="26" xfId="0" applyFont="true" applyBorder="true" applyAlignment="false" applyProtection="true">
      <alignment horizontal="general" vertical="bottom" textRotation="0" wrapText="false" indent="0" shrinkToFit="false"/>
      <protection locked="true" hidden="false"/>
    </xf>
    <xf numFmtId="164" fontId="0" fillId="15" borderId="11" xfId="0" applyFont="true" applyBorder="true" applyAlignment="false" applyProtection="true">
      <alignment horizontal="general" vertical="bottom" textRotation="0" wrapText="false" indent="0" shrinkToFit="false"/>
      <protection locked="true" hidden="false"/>
    </xf>
    <xf numFmtId="164" fontId="18" fillId="15" borderId="11" xfId="0" applyFont="true" applyBorder="true" applyAlignment="false" applyProtection="true">
      <alignment horizontal="general" vertical="bottom" textRotation="0" wrapText="false" indent="0" shrinkToFit="false"/>
      <protection locked="true" hidden="false"/>
    </xf>
    <xf numFmtId="164" fontId="0" fillId="15" borderId="14"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7" fillId="1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7" fillId="4" borderId="2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16" borderId="0" xfId="0" applyFont="true" applyBorder="false" applyAlignment="false" applyProtection="true">
      <alignment horizontal="general" vertical="bottom" textRotation="0" wrapText="false" indent="0" shrinkToFit="false"/>
      <protection locked="true" hidden="false"/>
    </xf>
    <xf numFmtId="164" fontId="0" fillId="16" borderId="0" xfId="0" applyFont="true" applyBorder="true" applyAlignment="false" applyProtection="true">
      <alignment horizontal="general" vertical="bottom" textRotation="0" wrapText="false" indent="0" shrinkToFit="false"/>
      <protection locked="true" hidden="false"/>
    </xf>
    <xf numFmtId="164" fontId="17" fillId="16"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14"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bottom" textRotation="0" wrapText="true" indent="0" shrinkToFit="false"/>
      <protection locked="true" hidden="false"/>
    </xf>
    <xf numFmtId="164" fontId="18" fillId="11" borderId="0" xfId="0" applyFont="true" applyBorder="false" applyAlignment="false" applyProtection="true">
      <alignment horizontal="general" vertical="bottom" textRotation="0" wrapText="false" indent="0" shrinkToFit="false"/>
      <protection locked="true" hidden="false"/>
    </xf>
    <xf numFmtId="164" fontId="16" fillId="12" borderId="0" xfId="0" applyFont="true" applyBorder="false" applyAlignment="false" applyProtection="true">
      <alignment horizontal="general" vertical="bottom" textRotation="0" wrapText="false" indent="0" shrinkToFit="false"/>
      <protection locked="true" hidden="false"/>
    </xf>
    <xf numFmtId="164" fontId="25" fillId="1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2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true" applyBorder="false" applyAlignment="true" applyProtection="true">
      <alignment horizontal="general" vertical="bottom" textRotation="0" wrapText="true" indent="0" shrinkToFit="false"/>
      <protection locked="true" hidden="false"/>
    </xf>
    <xf numFmtId="164" fontId="17" fillId="13" borderId="4" xfId="0" applyFont="true" applyBorder="true" applyAlignment="false" applyProtection="true">
      <alignment horizontal="general" vertical="bottom" textRotation="0" wrapText="false" indent="0" shrinkToFit="false"/>
      <protection locked="false" hidden="false"/>
    </xf>
    <xf numFmtId="164" fontId="6" fillId="13" borderId="0" xfId="0" applyFont="true" applyBorder="false" applyAlignment="true" applyProtection="true">
      <alignment horizontal="general" vertical="bottom" textRotation="0" wrapText="true" indent="0" shrinkToFit="false"/>
      <protection locked="true" hidden="false"/>
    </xf>
    <xf numFmtId="167" fontId="0" fillId="13"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6"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17" borderId="0" xfId="0" applyFont="true" applyBorder="false" applyAlignment="false" applyProtection="true">
      <alignment horizontal="general" vertical="bottom" textRotation="0" wrapText="false" indent="0" shrinkToFit="false"/>
      <protection locked="true" hidden="false"/>
    </xf>
    <xf numFmtId="164" fontId="0" fillId="17" borderId="4" xfId="0" applyFont="false" applyBorder="true" applyAlignment="false" applyProtection="true">
      <alignment horizontal="general" vertical="bottom" textRotation="0" wrapText="false" indent="0" shrinkToFit="false"/>
      <protection locked="false" hidden="false"/>
    </xf>
    <xf numFmtId="167" fontId="18" fillId="17" borderId="0" xfId="0" applyFont="tru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7" fontId="18"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39.28"/>
  </cols>
  <sheetData>
    <row r="1" customFormat="false" ht="13.5" hidden="false" customHeight="false" outlineLevel="0" collapsed="false">
      <c r="A1" s="1" t="s">
        <v>0</v>
      </c>
      <c r="B1" s="2"/>
    </row>
    <row r="2" customFormat="false" ht="63.75" hidden="false" customHeight="false" outlineLevel="0" collapsed="false">
      <c r="A2" s="1" t="s">
        <v>1</v>
      </c>
      <c r="B2" s="3" t="s">
        <v>2</v>
      </c>
    </row>
    <row r="3" customFormat="false" ht="25.5" hidden="false" customHeight="false" outlineLevel="0" collapsed="false">
      <c r="B3" s="4" t="s">
        <v>3</v>
      </c>
    </row>
    <row r="4" customFormat="false" ht="63.75" hidden="false" customHeight="false" outlineLevel="0" collapsed="false">
      <c r="B4" s="4" t="s">
        <v>4</v>
      </c>
    </row>
    <row r="5" customFormat="false" ht="38.25" hidden="false" customHeight="false" outlineLevel="0" collapsed="false">
      <c r="B5" s="4" t="s">
        <v>5</v>
      </c>
    </row>
    <row r="6" customFormat="false" ht="77.25" hidden="false" customHeight="false" outlineLevel="0" collapsed="false">
      <c r="B6" s="5" t="s">
        <v>6</v>
      </c>
    </row>
    <row r="7" customFormat="false" ht="13.5" hidden="false" customHeight="false" outlineLevel="0" collapsed="false">
      <c r="B7" s="2"/>
    </row>
    <row r="8" customFormat="false" ht="89.25" hidden="false" customHeight="false" outlineLevel="0" collapsed="false">
      <c r="A8" s="1" t="s">
        <v>7</v>
      </c>
      <c r="B8" s="3" t="s">
        <v>8</v>
      </c>
    </row>
    <row r="9" customFormat="false" ht="38.25" hidden="false" customHeight="false" outlineLevel="0" collapsed="false">
      <c r="B9" s="4" t="s">
        <v>9</v>
      </c>
    </row>
    <row r="10" customFormat="false" ht="26.25" hidden="false" customHeight="false" outlineLevel="0" collapsed="false">
      <c r="B10" s="5" t="s">
        <v>10</v>
      </c>
    </row>
    <row r="11" customFormat="false" ht="13.5" hidden="false" customHeight="false" outlineLevel="0" collapsed="false">
      <c r="B11" s="2"/>
    </row>
    <row r="12" customFormat="false" ht="49.5" hidden="false" customHeight="true" outlineLevel="0" collapsed="false">
      <c r="A12" s="6" t="s">
        <v>11</v>
      </c>
      <c r="B12" s="7" t="s">
        <v>12</v>
      </c>
    </row>
    <row r="13" customFormat="false" ht="25.5" hidden="false" customHeight="false" outlineLevel="0" collapsed="false">
      <c r="B13" s="3" t="s">
        <v>13</v>
      </c>
    </row>
    <row r="14" customFormat="false" ht="76.5" hidden="false" customHeight="false" outlineLevel="0" collapsed="false">
      <c r="B14" s="4" t="s">
        <v>14</v>
      </c>
    </row>
    <row r="15" customFormat="false" ht="39" hidden="false" customHeight="false" outlineLevel="0" collapsed="false">
      <c r="B15" s="5" t="s">
        <v>15</v>
      </c>
    </row>
    <row r="16" customFormat="false" ht="13.5" hidden="false" customHeight="false" outlineLevel="0" collapsed="false">
      <c r="B16" s="2"/>
    </row>
    <row r="17" customFormat="false" ht="38.25" hidden="false" customHeight="false" outlineLevel="0" collapsed="false">
      <c r="A17" s="1" t="s">
        <v>16</v>
      </c>
      <c r="B17" s="3" t="s">
        <v>17</v>
      </c>
    </row>
    <row r="18" customFormat="false" ht="26.25" hidden="false" customHeight="false" outlineLevel="0" collapsed="false">
      <c r="B18" s="8" t="s">
        <v>18</v>
      </c>
    </row>
  </sheetData>
  <sheetProtection sheet="true" password="c77e" objects="true" scenarios="true"/>
  <printOptions headings="false" gridLines="false" gridLinesSet="true" horizontalCentered="false" verticalCentered="false"/>
  <pageMargins left="0.747916666666667" right="0.747916666666667" top="1.25"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ev. 001
Eff. Date: June 17, 2005
Owner: Critical Outcomes&amp;CAPACHE IV Calculations
31TRGEXT000013&amp;RTab 1, p. &amp;P of &amp;N
Reviewed by: Fern Malila
Approved by: Kim Hlobik</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9.85"/>
    <col collapsed="false" customWidth="true" hidden="false" outlineLevel="0" max="3" min="3" style="0" width="8.85"/>
    <col collapsed="false" customWidth="true" hidden="false" outlineLevel="0" max="4" min="4" style="0" width="6.7"/>
    <col collapsed="false" customWidth="true" hidden="false" outlineLevel="0" max="5" min="5" style="0" width="26.13"/>
    <col collapsed="false" customWidth="true" hidden="false" outlineLevel="0" max="10" min="6" style="0" width="6.7"/>
    <col collapsed="false" customWidth="true" hidden="false" outlineLevel="0" max="11" min="11" style="0" width="5.28"/>
  </cols>
  <sheetData>
    <row r="1" customFormat="false" ht="18" hidden="false" customHeight="false" outlineLevel="0" collapsed="false">
      <c r="A1" s="9" t="s">
        <v>19</v>
      </c>
      <c r="B1" s="10"/>
      <c r="C1" s="11"/>
      <c r="D1" s="11"/>
      <c r="E1" s="11"/>
      <c r="F1" s="11"/>
      <c r="G1" s="11"/>
      <c r="H1" s="11"/>
      <c r="I1" s="11"/>
      <c r="J1" s="11"/>
      <c r="K1" s="11"/>
    </row>
    <row r="2" customFormat="false" ht="12.75" hidden="false" customHeight="false" outlineLevel="0" collapsed="false">
      <c r="B2" s="12"/>
    </row>
    <row r="3" customFormat="false" ht="12.75" hidden="false" customHeight="true" outlineLevel="0" collapsed="false">
      <c r="A3" s="13" t="s">
        <v>20</v>
      </c>
      <c r="B3" s="13"/>
      <c r="C3" s="13"/>
      <c r="D3" s="13"/>
      <c r="E3" s="13"/>
      <c r="F3" s="1"/>
      <c r="G3" s="1"/>
      <c r="H3" s="1"/>
      <c r="I3" s="1"/>
      <c r="J3" s="1"/>
      <c r="K3" s="1"/>
    </row>
    <row r="4" customFormat="false" ht="13.5" hidden="false" customHeight="false" outlineLevel="0" collapsed="false">
      <c r="B4" s="14"/>
    </row>
    <row r="5" customFormat="false" ht="13.5" hidden="false" customHeight="false" outlineLevel="0" collapsed="false">
      <c r="A5" s="15" t="s">
        <v>21</v>
      </c>
      <c r="B5" s="14" t="s">
        <v>22</v>
      </c>
      <c r="C5" s="0" t="n">
        <v>8</v>
      </c>
      <c r="E5" s="16" t="s">
        <v>23</v>
      </c>
      <c r="F5" s="17" t="n">
        <v>0</v>
      </c>
    </row>
    <row r="6" customFormat="false" ht="12.75" hidden="false" customHeight="false" outlineLevel="0" collapsed="false">
      <c r="A6" s="18" t="s">
        <v>24</v>
      </c>
      <c r="B6" s="14" t="s">
        <v>25</v>
      </c>
      <c r="C6" s="0" t="n">
        <v>5</v>
      </c>
    </row>
    <row r="7" customFormat="false" ht="12.75" hidden="false" customHeight="false" outlineLevel="0" collapsed="false">
      <c r="B7" s="14" t="s">
        <v>26</v>
      </c>
      <c r="C7" s="0" t="n">
        <v>0</v>
      </c>
    </row>
    <row r="8" customFormat="false" ht="12.75" hidden="false" customHeight="false" outlineLevel="0" collapsed="false">
      <c r="B8" s="14" t="s">
        <v>27</v>
      </c>
      <c r="C8" s="0" t="n">
        <v>1</v>
      </c>
    </row>
    <row r="9" customFormat="false" ht="12.75" hidden="false" customHeight="false" outlineLevel="0" collapsed="false">
      <c r="B9" s="14" t="s">
        <v>28</v>
      </c>
      <c r="C9" s="0" t="n">
        <v>5</v>
      </c>
    </row>
    <row r="10" customFormat="false" ht="12.75" hidden="false" customHeight="false" outlineLevel="0" collapsed="false">
      <c r="B10" s="14" t="s">
        <v>29</v>
      </c>
      <c r="C10" s="0" t="n">
        <v>7</v>
      </c>
    </row>
    <row r="11" customFormat="false" ht="12.75" hidden="false" customHeight="false" outlineLevel="0" collapsed="false">
      <c r="B11" s="14" t="s">
        <v>30</v>
      </c>
      <c r="C11" s="0" t="n">
        <v>13</v>
      </c>
    </row>
    <row r="12" customFormat="false" ht="12.75" hidden="false" customHeight="false" outlineLevel="0" collapsed="false">
      <c r="B12" s="14" t="s">
        <v>31</v>
      </c>
      <c r="C12" s="0" t="n">
        <v>17</v>
      </c>
    </row>
    <row r="13" customFormat="false" ht="13.5" hidden="false" customHeight="false" outlineLevel="0" collapsed="false">
      <c r="B13" s="14"/>
    </row>
    <row r="14" customFormat="false" ht="13.5" hidden="false" customHeight="false" outlineLevel="0" collapsed="false">
      <c r="A14" s="15" t="s">
        <v>32</v>
      </c>
      <c r="B14" s="14" t="s">
        <v>22</v>
      </c>
      <c r="C14" s="0" t="n">
        <v>23</v>
      </c>
      <c r="E14" s="16" t="s">
        <v>33</v>
      </c>
      <c r="F14" s="17" t="n">
        <v>0</v>
      </c>
    </row>
    <row r="15" customFormat="false" ht="12.75" hidden="false" customHeight="false" outlineLevel="0" collapsed="false">
      <c r="A15" s="18" t="s">
        <v>34</v>
      </c>
      <c r="B15" s="14" t="s">
        <v>35</v>
      </c>
      <c r="C15" s="0" t="n">
        <v>15</v>
      </c>
    </row>
    <row r="16" customFormat="false" ht="12.75" hidden="false" customHeight="false" outlineLevel="0" collapsed="false">
      <c r="B16" s="14" t="s">
        <v>36</v>
      </c>
      <c r="C16" s="0" t="n">
        <v>7</v>
      </c>
    </row>
    <row r="17" customFormat="false" ht="12.75" hidden="false" customHeight="false" outlineLevel="0" collapsed="false">
      <c r="B17" s="14" t="s">
        <v>37</v>
      </c>
      <c r="C17" s="0" t="n">
        <v>6</v>
      </c>
    </row>
    <row r="18" customFormat="false" ht="12.75" hidden="false" customHeight="false" outlineLevel="0" collapsed="false">
      <c r="B18" s="14" t="s">
        <v>38</v>
      </c>
      <c r="C18" s="0" t="n">
        <v>0</v>
      </c>
    </row>
    <row r="19" customFormat="false" ht="12.75" hidden="false" customHeight="false" outlineLevel="0" collapsed="false">
      <c r="B19" s="14" t="s">
        <v>39</v>
      </c>
      <c r="C19" s="0" t="n">
        <v>4</v>
      </c>
    </row>
    <row r="20" customFormat="false" ht="12.75" hidden="false" customHeight="false" outlineLevel="0" collapsed="false">
      <c r="B20" s="14" t="s">
        <v>40</v>
      </c>
      <c r="C20" s="0" t="n">
        <v>7</v>
      </c>
    </row>
    <row r="21" customFormat="false" ht="12.75" hidden="false" customHeight="false" outlineLevel="0" collapsed="false">
      <c r="B21" s="14" t="s">
        <v>41</v>
      </c>
      <c r="C21" s="0" t="n">
        <v>9</v>
      </c>
    </row>
    <row r="22" customFormat="false" ht="12.75" hidden="false" customHeight="false" outlineLevel="0" collapsed="false">
      <c r="B22" s="14" t="s">
        <v>42</v>
      </c>
      <c r="C22" s="0" t="n">
        <v>10</v>
      </c>
    </row>
    <row r="23" customFormat="false" ht="13.5" hidden="false" customHeight="false" outlineLevel="0" collapsed="false">
      <c r="B23" s="14"/>
    </row>
    <row r="24" customFormat="false" ht="13.5" hidden="false" customHeight="false" outlineLevel="0" collapsed="false">
      <c r="A24" s="15" t="s">
        <v>43</v>
      </c>
      <c r="B24" s="19" t="s">
        <v>44</v>
      </c>
      <c r="C24" s="0" t="n">
        <v>20</v>
      </c>
      <c r="E24" s="16" t="s">
        <v>45</v>
      </c>
      <c r="F24" s="17" t="n">
        <v>0</v>
      </c>
    </row>
    <row r="25" customFormat="false" ht="12.75" hidden="false" customHeight="false" outlineLevel="0" collapsed="false">
      <c r="A25" s="18" t="s">
        <v>46</v>
      </c>
      <c r="B25" s="19" t="s">
        <v>47</v>
      </c>
      <c r="C25" s="0" t="n">
        <v>16</v>
      </c>
    </row>
    <row r="26" customFormat="false" ht="12.75" hidden="false" customHeight="false" outlineLevel="0" collapsed="false">
      <c r="A26" s="18" t="s">
        <v>48</v>
      </c>
      <c r="B26" s="19" t="s">
        <v>49</v>
      </c>
      <c r="C26" s="0" t="n">
        <v>13</v>
      </c>
    </row>
    <row r="27" customFormat="false" ht="12.75" hidden="false" customHeight="false" outlineLevel="0" collapsed="false">
      <c r="A27" s="18" t="s">
        <v>50</v>
      </c>
      <c r="B27" s="19" t="s">
        <v>51</v>
      </c>
      <c r="C27" s="0" t="n">
        <v>8</v>
      </c>
    </row>
    <row r="28" customFormat="false" ht="12.75" hidden="false" customHeight="false" outlineLevel="0" collapsed="false">
      <c r="B28" s="19" t="s">
        <v>52</v>
      </c>
      <c r="C28" s="0" t="n">
        <v>2</v>
      </c>
      <c r="E28" s="20"/>
    </row>
    <row r="29" customFormat="false" ht="12.75" hidden="false" customHeight="false" outlineLevel="0" collapsed="false">
      <c r="B29" s="19" t="s">
        <v>53</v>
      </c>
      <c r="C29" s="0" t="n">
        <v>0</v>
      </c>
    </row>
    <row r="30" customFormat="false" ht="12.75" hidden="false" customHeight="false" outlineLevel="0" collapsed="false">
      <c r="B30" s="19" t="s">
        <v>54</v>
      </c>
      <c r="C30" s="0" t="n">
        <v>4</v>
      </c>
    </row>
    <row r="31" customFormat="false" ht="13.5" hidden="false" customHeight="false" outlineLevel="0" collapsed="false">
      <c r="B31" s="19"/>
    </row>
    <row r="32" customFormat="false" ht="13.5" hidden="false" customHeight="false" outlineLevel="0" collapsed="false">
      <c r="A32" s="15" t="s">
        <v>55</v>
      </c>
      <c r="B32" s="19" t="s">
        <v>56</v>
      </c>
      <c r="C32" s="0" t="n">
        <v>17</v>
      </c>
      <c r="E32" s="16" t="s">
        <v>57</v>
      </c>
      <c r="F32" s="17"/>
    </row>
    <row r="33" customFormat="false" ht="12.75" hidden="false" customHeight="false" outlineLevel="0" collapsed="false">
      <c r="A33" s="18" t="s">
        <v>58</v>
      </c>
      <c r="B33" s="21" t="s">
        <v>59</v>
      </c>
      <c r="C33" s="0" t="n">
        <v>8</v>
      </c>
    </row>
    <row r="34" customFormat="false" ht="12.75" hidden="false" customHeight="false" outlineLevel="0" collapsed="false">
      <c r="A34" s="18" t="s">
        <v>60</v>
      </c>
      <c r="B34" s="21" t="s">
        <v>61</v>
      </c>
      <c r="C34" s="0" t="n">
        <v>7</v>
      </c>
    </row>
    <row r="35" customFormat="false" ht="12.75" hidden="false" customHeight="false" outlineLevel="0" collapsed="false">
      <c r="A35" s="18" t="s">
        <v>62</v>
      </c>
      <c r="B35" s="19" t="s">
        <v>63</v>
      </c>
      <c r="C35" s="0" t="n">
        <v>0</v>
      </c>
    </row>
    <row r="36" customFormat="false" ht="12.75" hidden="false" customHeight="false" outlineLevel="0" collapsed="false">
      <c r="A36" s="18" t="s">
        <v>64</v>
      </c>
      <c r="B36" s="19" t="s">
        <v>65</v>
      </c>
      <c r="C36" s="0" t="n">
        <v>6</v>
      </c>
    </row>
    <row r="37" customFormat="false" ht="12.75" hidden="false" customHeight="false" outlineLevel="0" collapsed="false">
      <c r="B37" s="14" t="s">
        <v>66</v>
      </c>
      <c r="C37" s="0" t="n">
        <v>9</v>
      </c>
    </row>
    <row r="38" customFormat="false" ht="12.75" hidden="false" customHeight="false" outlineLevel="0" collapsed="false">
      <c r="B38" s="14" t="s">
        <v>25</v>
      </c>
      <c r="C38" s="0" t="n">
        <v>11</v>
      </c>
    </row>
    <row r="39" customFormat="false" ht="12.75" hidden="false" customHeight="false" outlineLevel="0" collapsed="false">
      <c r="B39" s="14" t="s">
        <v>67</v>
      </c>
      <c r="C39" s="0" t="n">
        <v>18</v>
      </c>
    </row>
    <row r="40" customFormat="false" ht="13.5" hidden="false" customHeight="false" outlineLevel="0" collapsed="false">
      <c r="B40" s="14"/>
    </row>
    <row r="41" customFormat="false" ht="13.5" hidden="false" customHeight="false" outlineLevel="0" collapsed="false">
      <c r="A41" s="15" t="s">
        <v>68</v>
      </c>
      <c r="B41" s="14" t="s">
        <v>69</v>
      </c>
      <c r="C41" s="0" t="n">
        <v>15</v>
      </c>
      <c r="E41" s="16" t="s">
        <v>70</v>
      </c>
      <c r="F41" s="17"/>
    </row>
    <row r="42" customFormat="false" ht="12.75" hidden="false" customHeight="false" outlineLevel="0" collapsed="false">
      <c r="A42" s="18" t="s">
        <v>71</v>
      </c>
      <c r="B42" s="14" t="s">
        <v>72</v>
      </c>
      <c r="C42" s="0" t="n">
        <v>5</v>
      </c>
    </row>
    <row r="43" customFormat="false" ht="12.75" hidden="false" customHeight="false" outlineLevel="0" collapsed="false">
      <c r="A43" s="18" t="s">
        <v>73</v>
      </c>
      <c r="B43" s="14" t="s">
        <v>37</v>
      </c>
      <c r="C43" s="0" t="n">
        <v>2</v>
      </c>
    </row>
    <row r="44" customFormat="false" ht="12.75" hidden="false" customHeight="false" outlineLevel="0" collapsed="false">
      <c r="A44" s="18"/>
      <c r="B44" s="14" t="s">
        <v>74</v>
      </c>
      <c r="C44" s="0" t="n">
        <v>0</v>
      </c>
      <c r="E44" s="22" t="s">
        <v>75</v>
      </c>
    </row>
    <row r="45" customFormat="false" ht="12.75" hidden="false" customHeight="false" outlineLevel="0" collapsed="false">
      <c r="A45" s="22" t="s">
        <v>75</v>
      </c>
      <c r="B45" s="14"/>
    </row>
    <row r="46" customFormat="false" ht="13.5" hidden="false" customHeight="false" outlineLevel="0" collapsed="false">
      <c r="B46" s="12"/>
    </row>
    <row r="47" customFormat="false" ht="13.5" hidden="false" customHeight="false" outlineLevel="0" collapsed="false">
      <c r="A47" s="15" t="s">
        <v>76</v>
      </c>
      <c r="B47" s="14" t="s">
        <v>77</v>
      </c>
      <c r="C47" s="0" t="n">
        <v>0</v>
      </c>
      <c r="E47" s="16" t="s">
        <v>78</v>
      </c>
      <c r="F47" s="17"/>
    </row>
    <row r="48" customFormat="false" ht="12.75" hidden="false" customHeight="false" outlineLevel="0" collapsed="false">
      <c r="A48" s="18" t="s">
        <v>79</v>
      </c>
      <c r="B48" s="14" t="s">
        <v>80</v>
      </c>
      <c r="C48" s="0" t="n">
        <v>7</v>
      </c>
    </row>
    <row r="49" customFormat="false" ht="12.75" hidden="false" customHeight="false" outlineLevel="0" collapsed="false">
      <c r="A49" s="18" t="s">
        <v>81</v>
      </c>
      <c r="B49" s="14" t="s">
        <v>82</v>
      </c>
      <c r="C49" s="0" t="n">
        <v>9</v>
      </c>
    </row>
    <row r="50" customFormat="false" ht="12.75" hidden="false" customHeight="false" outlineLevel="0" collapsed="false">
      <c r="A50" s="18" t="s">
        <v>83</v>
      </c>
      <c r="B50" s="14" t="s">
        <v>84</v>
      </c>
      <c r="C50" s="0" t="n">
        <v>11</v>
      </c>
    </row>
    <row r="51" customFormat="false" ht="12.75" hidden="false" customHeight="false" outlineLevel="0" collapsed="false">
      <c r="B51" s="14" t="s">
        <v>85</v>
      </c>
      <c r="C51" s="0" t="n">
        <v>14</v>
      </c>
    </row>
    <row r="52" customFormat="false" ht="13.5" hidden="false" customHeight="false" outlineLevel="0" collapsed="false">
      <c r="B52" s="12"/>
    </row>
    <row r="53" customFormat="false" ht="13.5" hidden="false" customHeight="false" outlineLevel="0" collapsed="false">
      <c r="A53" s="15" t="s">
        <v>86</v>
      </c>
      <c r="B53" s="14" t="s">
        <v>87</v>
      </c>
      <c r="C53" s="0" t="n">
        <v>3</v>
      </c>
      <c r="E53" s="16" t="s">
        <v>88</v>
      </c>
      <c r="F53" s="17"/>
    </row>
    <row r="54" customFormat="false" ht="12.75" hidden="false" customHeight="false" outlineLevel="0" collapsed="false">
      <c r="A54" s="18" t="s">
        <v>89</v>
      </c>
      <c r="B54" s="14" t="s">
        <v>90</v>
      </c>
      <c r="C54" s="0" t="n">
        <v>0</v>
      </c>
    </row>
    <row r="55" customFormat="false" ht="12.75" hidden="false" customHeight="false" outlineLevel="0" collapsed="false">
      <c r="B55" s="14" t="s">
        <v>67</v>
      </c>
      <c r="C55" s="0" t="n">
        <v>3</v>
      </c>
    </row>
    <row r="56" customFormat="false" ht="13.5" hidden="false" customHeight="false" outlineLevel="0" collapsed="false">
      <c r="B56" s="12"/>
    </row>
    <row r="57" customFormat="false" ht="13.5" hidden="false" customHeight="false" outlineLevel="0" collapsed="false">
      <c r="A57" s="15" t="s">
        <v>91</v>
      </c>
      <c r="B57" s="14" t="s">
        <v>92</v>
      </c>
      <c r="C57" s="0" t="n">
        <v>19</v>
      </c>
      <c r="E57" s="16" t="s">
        <v>93</v>
      </c>
      <c r="F57" s="17"/>
    </row>
    <row r="58" customFormat="false" ht="12.75" hidden="false" customHeight="false" outlineLevel="0" collapsed="false">
      <c r="A58" s="18" t="s">
        <v>94</v>
      </c>
      <c r="B58" s="14" t="s">
        <v>95</v>
      </c>
      <c r="C58" s="0" t="n">
        <v>5</v>
      </c>
    </row>
    <row r="59" customFormat="false" ht="12.75" hidden="false" customHeight="false" outlineLevel="0" collapsed="false">
      <c r="B59" s="14" t="s">
        <v>96</v>
      </c>
      <c r="C59" s="0" t="n">
        <v>0</v>
      </c>
    </row>
    <row r="60" customFormat="false" ht="12.75" hidden="false" customHeight="false" outlineLevel="0" collapsed="false">
      <c r="B60" s="14" t="s">
        <v>97</v>
      </c>
      <c r="C60" s="0" t="n">
        <v>1</v>
      </c>
    </row>
    <row r="61" customFormat="false" ht="12.75" hidden="false" customHeight="false" outlineLevel="0" collapsed="false">
      <c r="B61" s="14" t="s">
        <v>98</v>
      </c>
      <c r="C61" s="0" t="n">
        <v>5</v>
      </c>
    </row>
    <row r="62" customFormat="false" ht="13.5" hidden="false" customHeight="false" outlineLevel="0" collapsed="false">
      <c r="B62" s="12"/>
    </row>
    <row r="63" customFormat="false" ht="13.5" hidden="false" customHeight="false" outlineLevel="0" collapsed="false">
      <c r="A63" s="15" t="s">
        <v>99</v>
      </c>
      <c r="B63" s="14" t="s">
        <v>100</v>
      </c>
      <c r="C63" s="0" t="n">
        <v>3</v>
      </c>
      <c r="E63" s="16" t="s">
        <v>101</v>
      </c>
      <c r="F63" s="17"/>
    </row>
    <row r="64" customFormat="false" ht="12.75" hidden="false" customHeight="false" outlineLevel="0" collapsed="false">
      <c r="A64" s="18" t="s">
        <v>102</v>
      </c>
      <c r="B64" s="14" t="s">
        <v>103</v>
      </c>
      <c r="C64" s="0" t="n">
        <v>0</v>
      </c>
    </row>
    <row r="65" customFormat="false" ht="12.75" hidden="false" customHeight="false" outlineLevel="0" collapsed="false">
      <c r="B65" s="14" t="s">
        <v>104</v>
      </c>
      <c r="C65" s="0" t="n">
        <v>4</v>
      </c>
    </row>
    <row r="66" customFormat="false" ht="12.75" hidden="false" customHeight="false" outlineLevel="0" collapsed="false">
      <c r="A66" s="22" t="s">
        <v>75</v>
      </c>
      <c r="B66" s="14" t="s">
        <v>105</v>
      </c>
      <c r="C66" s="0" t="n">
        <v>7</v>
      </c>
      <c r="E66" s="22" t="s">
        <v>75</v>
      </c>
    </row>
    <row r="67" customFormat="false" ht="13.5" hidden="false" customHeight="false" outlineLevel="0" collapsed="false">
      <c r="B67" s="12"/>
    </row>
    <row r="68" customFormat="false" ht="13.5" hidden="false" customHeight="false" outlineLevel="0" collapsed="false">
      <c r="A68" s="15" t="s">
        <v>106</v>
      </c>
      <c r="B68" s="14" t="s">
        <v>107</v>
      </c>
      <c r="C68" s="0" t="n">
        <v>0</v>
      </c>
      <c r="E68" s="16" t="s">
        <v>108</v>
      </c>
      <c r="F68" s="17"/>
    </row>
    <row r="69" customFormat="false" ht="12.75" hidden="false" customHeight="false" outlineLevel="0" collapsed="false">
      <c r="A69" s="18" t="s">
        <v>109</v>
      </c>
      <c r="B69" s="14" t="s">
        <v>110</v>
      </c>
      <c r="C69" s="0" t="n">
        <v>10</v>
      </c>
    </row>
    <row r="70" customFormat="false" ht="12.75" hidden="false" customHeight="false" outlineLevel="0" collapsed="false">
      <c r="A70" s="18" t="s">
        <v>111</v>
      </c>
      <c r="B70" s="12"/>
    </row>
    <row r="71" customFormat="false" ht="12.75" hidden="false" customHeight="false" outlineLevel="0" collapsed="false">
      <c r="A71" s="18" t="s">
        <v>112</v>
      </c>
      <c r="B71" s="12"/>
    </row>
    <row r="72" customFormat="false" ht="12.75" hidden="false" customHeight="false" outlineLevel="0" collapsed="false">
      <c r="A72" s="18" t="s">
        <v>113</v>
      </c>
      <c r="B72" s="12"/>
    </row>
    <row r="73" customFormat="false" ht="13.5" hidden="false" customHeight="false" outlineLevel="0" collapsed="false">
      <c r="B73" s="12"/>
    </row>
    <row r="74" customFormat="false" ht="13.5" hidden="false" customHeight="false" outlineLevel="0" collapsed="false">
      <c r="A74" s="15" t="s">
        <v>114</v>
      </c>
      <c r="B74" s="14" t="s">
        <v>115</v>
      </c>
      <c r="C74" s="0" t="n">
        <v>15</v>
      </c>
      <c r="E74" s="16" t="s">
        <v>116</v>
      </c>
      <c r="F74" s="17"/>
    </row>
    <row r="75" customFormat="false" ht="12.75" hidden="false" customHeight="false" outlineLevel="0" collapsed="false">
      <c r="A75" s="18" t="s">
        <v>117</v>
      </c>
      <c r="B75" s="14" t="s">
        <v>118</v>
      </c>
      <c r="C75" s="0" t="n">
        <v>8</v>
      </c>
    </row>
    <row r="76" customFormat="false" ht="12.75" hidden="false" customHeight="false" outlineLevel="0" collapsed="false">
      <c r="B76" s="14" t="s">
        <v>119</v>
      </c>
      <c r="C76" s="0" t="n">
        <v>7</v>
      </c>
    </row>
    <row r="77" customFormat="false" ht="12.75" hidden="false" customHeight="false" outlineLevel="0" collapsed="false">
      <c r="B77" s="14" t="s">
        <v>120</v>
      </c>
      <c r="C77" s="0" t="n">
        <v>5</v>
      </c>
    </row>
    <row r="78" customFormat="false" ht="12.75" hidden="false" customHeight="false" outlineLevel="0" collapsed="false">
      <c r="B78" s="14" t="s">
        <v>121</v>
      </c>
      <c r="C78" s="0" t="n">
        <v>4</v>
      </c>
    </row>
    <row r="79" customFormat="false" ht="12.75" hidden="false" customHeight="false" outlineLevel="0" collapsed="false">
      <c r="B79" s="14" t="s">
        <v>122</v>
      </c>
      <c r="C79" s="0" t="n">
        <v>0</v>
      </c>
    </row>
    <row r="80" customFormat="false" ht="12.75" hidden="false" customHeight="false" outlineLevel="0" collapsed="false">
      <c r="B80" s="14" t="s">
        <v>123</v>
      </c>
      <c r="C80" s="0" t="n">
        <v>1</v>
      </c>
    </row>
    <row r="81" customFormat="false" ht="13.5" hidden="false" customHeight="false" outlineLevel="0" collapsed="false">
      <c r="B81" s="12"/>
    </row>
    <row r="82" customFormat="false" ht="13.5" hidden="false" customHeight="false" outlineLevel="0" collapsed="false">
      <c r="A82" s="15" t="s">
        <v>124</v>
      </c>
      <c r="B82" s="14" t="s">
        <v>125</v>
      </c>
      <c r="C82" s="0" t="n">
        <v>0</v>
      </c>
      <c r="E82" s="16" t="s">
        <v>126</v>
      </c>
      <c r="F82" s="17"/>
    </row>
    <row r="83" customFormat="false" ht="12.75" hidden="false" customHeight="false" outlineLevel="0" collapsed="false">
      <c r="A83" s="18" t="s">
        <v>127</v>
      </c>
      <c r="B83" s="14" t="s">
        <v>128</v>
      </c>
      <c r="C83" s="0" t="n">
        <v>2</v>
      </c>
    </row>
    <row r="84" customFormat="false" ht="12.75" hidden="false" customHeight="false" outlineLevel="0" collapsed="false">
      <c r="B84" s="14" t="s">
        <v>129</v>
      </c>
      <c r="C84" s="0" t="n">
        <v>7</v>
      </c>
    </row>
    <row r="85" customFormat="false" ht="12.75" hidden="false" customHeight="false" outlineLevel="0" collapsed="false">
      <c r="B85" s="14" t="s">
        <v>130</v>
      </c>
      <c r="C85" s="0" t="n">
        <v>11</v>
      </c>
    </row>
    <row r="86" customFormat="false" ht="12.75" hidden="false" customHeight="false" outlineLevel="0" collapsed="false">
      <c r="B86" s="14" t="s">
        <v>74</v>
      </c>
      <c r="C86" s="0" t="n">
        <v>12</v>
      </c>
    </row>
    <row r="87" customFormat="false" ht="13.5" hidden="false" customHeight="false" outlineLevel="0" collapsed="false">
      <c r="B87" s="12"/>
      <c r="E87" s="23"/>
    </row>
    <row r="88" customFormat="false" ht="13.5" hidden="false" customHeight="false" outlineLevel="0" collapsed="false">
      <c r="A88" s="15" t="s">
        <v>131</v>
      </c>
      <c r="B88" s="14" t="s">
        <v>132</v>
      </c>
      <c r="C88" s="0" t="n">
        <v>3</v>
      </c>
      <c r="E88" s="16" t="s">
        <v>133</v>
      </c>
      <c r="F88" s="17"/>
    </row>
    <row r="89" customFormat="false" ht="12.75" hidden="false" customHeight="false" outlineLevel="0" collapsed="false">
      <c r="A89" s="18" t="s">
        <v>134</v>
      </c>
      <c r="B89" s="14" t="s">
        <v>135</v>
      </c>
      <c r="C89" s="0" t="n">
        <v>2</v>
      </c>
    </row>
    <row r="90" customFormat="false" ht="12.75" hidden="false" customHeight="false" outlineLevel="0" collapsed="false">
      <c r="B90" s="14" t="s">
        <v>136</v>
      </c>
      <c r="C90" s="0" t="n">
        <v>0</v>
      </c>
    </row>
    <row r="91" customFormat="false" ht="12.75" hidden="false" customHeight="false" outlineLevel="0" collapsed="false">
      <c r="B91" s="14" t="s">
        <v>31</v>
      </c>
      <c r="C91" s="0" t="n">
        <v>4</v>
      </c>
    </row>
    <row r="92" customFormat="false" ht="13.5" hidden="false" customHeight="false" outlineLevel="0" collapsed="false">
      <c r="B92" s="12"/>
    </row>
    <row r="93" customFormat="false" ht="13.5" hidden="false" customHeight="false" outlineLevel="0" collapsed="false">
      <c r="A93" s="15" t="s">
        <v>137</v>
      </c>
      <c r="B93" s="14" t="s">
        <v>138</v>
      </c>
      <c r="C93" s="0" t="n">
        <v>11</v>
      </c>
      <c r="E93" s="16" t="s">
        <v>139</v>
      </c>
      <c r="F93" s="17"/>
    </row>
    <row r="94" customFormat="false" ht="12.75" hidden="false" customHeight="false" outlineLevel="0" collapsed="false">
      <c r="A94" s="18" t="s">
        <v>140</v>
      </c>
      <c r="B94" s="14" t="s">
        <v>141</v>
      </c>
      <c r="C94" s="0" t="n">
        <v>6</v>
      </c>
    </row>
    <row r="95" customFormat="false" ht="12.75" hidden="false" customHeight="false" outlineLevel="0" collapsed="false">
      <c r="B95" s="14" t="s">
        <v>142</v>
      </c>
      <c r="C95" s="0" t="n">
        <v>0</v>
      </c>
    </row>
    <row r="96" customFormat="false" ht="12.75" hidden="false" customHeight="false" outlineLevel="0" collapsed="false">
      <c r="B96" s="14" t="s">
        <v>143</v>
      </c>
      <c r="C96" s="0" t="n">
        <v>4</v>
      </c>
    </row>
    <row r="97" customFormat="false" ht="13.5" hidden="false" customHeight="false" outlineLevel="0" collapsed="false">
      <c r="B97" s="12"/>
    </row>
    <row r="98" customFormat="false" ht="13.5" hidden="false" customHeight="false" outlineLevel="0" collapsed="false">
      <c r="A98" s="15" t="s">
        <v>144</v>
      </c>
      <c r="B98" s="14" t="s">
        <v>138</v>
      </c>
      <c r="C98" s="0" t="n">
        <v>0</v>
      </c>
      <c r="E98" s="16" t="s">
        <v>145</v>
      </c>
      <c r="F98" s="17"/>
    </row>
    <row r="99" customFormat="false" ht="12.75" hidden="false" customHeight="false" outlineLevel="0" collapsed="false">
      <c r="A99" s="18" t="s">
        <v>146</v>
      </c>
      <c r="B99" s="14" t="s">
        <v>147</v>
      </c>
      <c r="C99" s="0" t="n">
        <v>5</v>
      </c>
    </row>
    <row r="100" customFormat="false" ht="12.75" hidden="false" customHeight="false" outlineLevel="0" collapsed="false">
      <c r="A100" s="18"/>
      <c r="B100" s="14" t="s">
        <v>148</v>
      </c>
      <c r="C100" s="0" t="n">
        <v>6</v>
      </c>
    </row>
    <row r="101" customFormat="false" ht="12.75" hidden="false" customHeight="false" outlineLevel="0" collapsed="false">
      <c r="B101" s="14" t="s">
        <v>149</v>
      </c>
      <c r="C101" s="0" t="n">
        <v>8</v>
      </c>
    </row>
    <row r="102" customFormat="false" ht="12.75" hidden="false" customHeight="false" outlineLevel="0" collapsed="false">
      <c r="B102" s="14" t="s">
        <v>150</v>
      </c>
      <c r="C102" s="0" t="n">
        <v>16</v>
      </c>
    </row>
    <row r="103" customFormat="false" ht="13.5" hidden="false" customHeight="false" outlineLevel="0" collapsed="false">
      <c r="B103" s="12"/>
    </row>
    <row r="104" customFormat="false" ht="13.5" hidden="false" customHeight="false" outlineLevel="0" collapsed="false">
      <c r="A104" s="15" t="s">
        <v>151</v>
      </c>
      <c r="B104" s="14" t="s">
        <v>22</v>
      </c>
      <c r="C104" s="0" t="n">
        <v>8</v>
      </c>
      <c r="E104" s="16" t="s">
        <v>152</v>
      </c>
      <c r="F104" s="17"/>
    </row>
    <row r="105" customFormat="false" ht="12.75" hidden="false" customHeight="false" outlineLevel="0" collapsed="false">
      <c r="A105" s="0" t="s">
        <v>153</v>
      </c>
      <c r="B105" s="14" t="s">
        <v>35</v>
      </c>
      <c r="C105" s="0" t="n">
        <v>9</v>
      </c>
    </row>
    <row r="106" customFormat="false" ht="12.75" hidden="false" customHeight="false" outlineLevel="0" collapsed="false">
      <c r="A106" s="18" t="s">
        <v>154</v>
      </c>
      <c r="B106" s="14" t="s">
        <v>155</v>
      </c>
      <c r="C106" s="0" t="n">
        <v>0</v>
      </c>
    </row>
    <row r="107" customFormat="false" ht="12.75" hidden="false" customHeight="false" outlineLevel="0" collapsed="false">
      <c r="A107" s="18" t="s">
        <v>156</v>
      </c>
      <c r="B107" s="14" t="s">
        <v>157</v>
      </c>
      <c r="C107" s="0" t="n">
        <v>3</v>
      </c>
    </row>
    <row r="108" customFormat="false" ht="13.5" hidden="false" customHeight="false" outlineLevel="0" collapsed="false">
      <c r="B108" s="14" t="s">
        <v>158</v>
      </c>
      <c r="C108" s="0" t="n">
        <v>5</v>
      </c>
    </row>
    <row r="109" customFormat="false" ht="13.5" hidden="false" customHeight="false" outlineLevel="0" collapsed="false">
      <c r="B109" s="14"/>
      <c r="E109" s="16" t="s">
        <v>159</v>
      </c>
      <c r="F109" s="17"/>
    </row>
    <row r="110" customFormat="false" ht="13.5" hidden="false" customHeight="false" outlineLevel="0" collapsed="false">
      <c r="B110" s="14"/>
    </row>
    <row r="111" customFormat="false" ht="13.5" hidden="false" customHeight="false" outlineLevel="0" collapsed="false">
      <c r="B111" s="14"/>
      <c r="E111" s="16" t="s">
        <v>160</v>
      </c>
      <c r="F111" s="17"/>
    </row>
    <row r="112" customFormat="false" ht="13.5" hidden="false" customHeight="false" outlineLevel="0" collapsed="false">
      <c r="B112" s="14"/>
    </row>
    <row r="113" customFormat="false" ht="18.75" hidden="false" customHeight="false" outlineLevel="0" collapsed="false">
      <c r="B113" s="14"/>
      <c r="E113" s="24" t="s">
        <v>161</v>
      </c>
      <c r="F113" s="25" t="n">
        <f aca="false">SUM(F5:F112)</f>
        <v>0</v>
      </c>
    </row>
    <row r="114" customFormat="false" ht="12.75" hidden="false" customHeight="false" outlineLevel="0" collapsed="false">
      <c r="B114" s="12"/>
    </row>
    <row r="115" customFormat="false" ht="12.75" hidden="false" customHeight="false" outlineLevel="0" collapsed="false">
      <c r="A115" s="15" t="s">
        <v>162</v>
      </c>
      <c r="B115" s="12"/>
      <c r="C115" s="26" t="s">
        <v>163</v>
      </c>
      <c r="D115" s="26" t="s">
        <v>164</v>
      </c>
      <c r="E115" s="26" t="s">
        <v>165</v>
      </c>
      <c r="F115" s="26" t="s">
        <v>166</v>
      </c>
      <c r="G115" s="26" t="s">
        <v>167</v>
      </c>
      <c r="H115" s="26" t="s">
        <v>168</v>
      </c>
      <c r="I115" s="26" t="s">
        <v>169</v>
      </c>
      <c r="J115" s="26" t="s">
        <v>170</v>
      </c>
      <c r="K115" s="26" t="s">
        <v>171</v>
      </c>
    </row>
    <row r="116" customFormat="false" ht="12.75" hidden="false" customHeight="false" outlineLevel="0" collapsed="false">
      <c r="A116" s="18" t="s">
        <v>172</v>
      </c>
      <c r="B116" s="27" t="s">
        <v>173</v>
      </c>
      <c r="C116" s="28" t="n">
        <v>12</v>
      </c>
      <c r="D116" s="28"/>
      <c r="E116" s="28"/>
      <c r="F116" s="28"/>
      <c r="G116" s="28"/>
      <c r="H116" s="28"/>
      <c r="I116" s="28" t="n">
        <v>4</v>
      </c>
      <c r="J116" s="28"/>
      <c r="K116" s="28"/>
    </row>
    <row r="117" customFormat="false" ht="12.75" hidden="false" customHeight="false" outlineLevel="0" collapsed="false">
      <c r="A117" s="18" t="s">
        <v>174</v>
      </c>
      <c r="B117" s="27" t="s">
        <v>175</v>
      </c>
      <c r="C117" s="28"/>
      <c r="D117" s="28"/>
      <c r="E117" s="28"/>
      <c r="F117" s="28"/>
      <c r="G117" s="28"/>
      <c r="H117" s="28"/>
      <c r="I117" s="28"/>
      <c r="J117" s="28"/>
      <c r="K117" s="28"/>
    </row>
    <row r="118" customFormat="false" ht="12.75" hidden="false" customHeight="false" outlineLevel="0" collapsed="false">
      <c r="B118" s="27" t="s">
        <v>176</v>
      </c>
      <c r="C118" s="28" t="n">
        <v>9</v>
      </c>
      <c r="D118" s="28"/>
      <c r="E118" s="28" t="n">
        <v>6</v>
      </c>
      <c r="F118" s="28"/>
      <c r="G118" s="28" t="n">
        <v>3</v>
      </c>
      <c r="H118" s="28"/>
      <c r="I118" s="28" t="n">
        <v>2</v>
      </c>
      <c r="J118" s="28"/>
      <c r="K118" s="28"/>
    </row>
    <row r="119" customFormat="false" ht="12.75" hidden="false" customHeight="false" outlineLevel="0" collapsed="false">
      <c r="B119" s="27" t="s">
        <v>177</v>
      </c>
      <c r="C119" s="28"/>
      <c r="D119" s="28"/>
      <c r="E119" s="28"/>
      <c r="F119" s="28"/>
      <c r="G119" s="28"/>
      <c r="H119" s="28"/>
      <c r="I119" s="28"/>
      <c r="J119" s="28"/>
      <c r="K119" s="28"/>
    </row>
    <row r="120" customFormat="false" ht="12.75" hidden="false" customHeight="false" outlineLevel="0" collapsed="false">
      <c r="B120" s="27" t="s">
        <v>178</v>
      </c>
      <c r="C120" s="28"/>
      <c r="D120" s="28"/>
      <c r="E120" s="28" t="n">
        <v>0</v>
      </c>
      <c r="F120" s="28"/>
      <c r="G120" s="28"/>
      <c r="H120" s="28" t="n">
        <v>1</v>
      </c>
      <c r="I120" s="28"/>
      <c r="J120" s="28"/>
      <c r="K120" s="28"/>
    </row>
    <row r="121" customFormat="false" ht="12.75" hidden="false" customHeight="false" outlineLevel="0" collapsed="false">
      <c r="B121" s="27" t="s">
        <v>179</v>
      </c>
      <c r="C121" s="28" t="n">
        <v>5</v>
      </c>
      <c r="D121" s="28"/>
      <c r="E121" s="28"/>
      <c r="F121" s="28"/>
      <c r="G121" s="28"/>
      <c r="H121" s="28"/>
      <c r="I121" s="28"/>
      <c r="J121" s="28"/>
      <c r="K121" s="28"/>
    </row>
    <row r="122" customFormat="false" ht="12.75" hidden="false" customHeight="false" outlineLevel="0" collapsed="false">
      <c r="B122" s="27" t="s">
        <v>180</v>
      </c>
      <c r="C122" s="28"/>
      <c r="D122" s="28"/>
      <c r="E122" s="28"/>
      <c r="F122" s="28"/>
      <c r="G122" s="28"/>
      <c r="H122" s="28"/>
      <c r="I122" s="28"/>
      <c r="J122" s="28"/>
      <c r="K122" s="28"/>
    </row>
    <row r="123" customFormat="false" ht="12.75" hidden="false" customHeight="false" outlineLevel="0" collapsed="false">
      <c r="B123" s="27" t="s">
        <v>181</v>
      </c>
      <c r="C123" s="28"/>
      <c r="D123" s="28"/>
      <c r="E123" s="28" t="n">
        <v>0</v>
      </c>
      <c r="F123" s="28" t="n">
        <v>2</v>
      </c>
      <c r="G123" s="28"/>
      <c r="H123" s="23"/>
      <c r="I123" s="29"/>
      <c r="J123" s="29"/>
      <c r="K123" s="30"/>
    </row>
    <row r="124" customFormat="false" ht="12.75" hidden="false" customHeight="false" outlineLevel="0" collapsed="false">
      <c r="B124" s="27" t="s">
        <v>182</v>
      </c>
      <c r="C124" s="31"/>
      <c r="E124" s="32"/>
      <c r="F124" s="33"/>
      <c r="G124" s="34"/>
      <c r="H124" s="29"/>
      <c r="I124" s="29"/>
      <c r="J124" s="29"/>
      <c r="K124" s="30"/>
    </row>
    <row r="125" customFormat="false" ht="12.75" hidden="false" customHeight="false" outlineLevel="0" collapsed="false">
      <c r="B125" s="35" t="s">
        <v>183</v>
      </c>
      <c r="C125" s="36"/>
      <c r="E125" s="37"/>
      <c r="F125" s="38"/>
      <c r="G125" s="34"/>
      <c r="H125" s="29"/>
      <c r="I125" s="29"/>
      <c r="J125" s="29"/>
      <c r="K125" s="30"/>
    </row>
    <row r="126" customFormat="false" ht="12.75" hidden="false" customHeight="false" outlineLevel="0" collapsed="false">
      <c r="B126" s="27" t="s">
        <v>184</v>
      </c>
      <c r="C126" s="39" t="n">
        <v>0</v>
      </c>
      <c r="D126" s="37"/>
      <c r="E126" s="37" t="n">
        <v>3</v>
      </c>
      <c r="F126" s="38"/>
      <c r="G126" s="34"/>
      <c r="H126" s="29"/>
      <c r="I126" s="29" t="n">
        <v>12</v>
      </c>
      <c r="J126" s="29"/>
      <c r="K126" s="30"/>
    </row>
    <row r="127" customFormat="false" ht="12.75" hidden="false" customHeight="false" outlineLevel="0" collapsed="false">
      <c r="B127" s="27" t="s">
        <v>185</v>
      </c>
      <c r="C127" s="40"/>
      <c r="D127" s="41"/>
      <c r="F127" s="42"/>
      <c r="G127" s="36"/>
      <c r="H127" s="43"/>
      <c r="I127" s="43"/>
      <c r="J127" s="43"/>
      <c r="K127" s="44"/>
    </row>
    <row r="128" customFormat="false" ht="12.75" hidden="false" customHeight="false" outlineLevel="0" collapsed="false">
      <c r="B128" s="12"/>
      <c r="E128" s="32"/>
    </row>
    <row r="129" customFormat="false" ht="12.75" hidden="false" customHeight="false" outlineLevel="0" collapsed="false">
      <c r="A129" s="15" t="s">
        <v>186</v>
      </c>
      <c r="B129" s="12"/>
    </row>
    <row r="130" customFormat="false" ht="12.75" hidden="false" customHeight="true" outlineLevel="0" collapsed="false">
      <c r="A130" s="45" t="s">
        <v>187</v>
      </c>
      <c r="B130" s="45"/>
      <c r="C130" s="45"/>
      <c r="D130" s="45"/>
      <c r="E130" s="45"/>
    </row>
    <row r="131" customFormat="false" ht="12.75" hidden="false" customHeight="false" outlineLevel="0" collapsed="false">
      <c r="A131" s="45"/>
      <c r="B131" s="45"/>
      <c r="C131" s="45"/>
      <c r="D131" s="45"/>
      <c r="E131" s="45"/>
    </row>
    <row r="132" customFormat="false" ht="12.75" hidden="false" customHeight="false" outlineLevel="0" collapsed="false">
      <c r="A132" s="45"/>
      <c r="B132" s="45"/>
      <c r="C132" s="45"/>
      <c r="D132" s="45"/>
      <c r="E132" s="45"/>
    </row>
    <row r="133" customFormat="false" ht="12.75" hidden="false" customHeight="false" outlineLevel="0" collapsed="false">
      <c r="A133" s="45"/>
      <c r="B133" s="45"/>
      <c r="C133" s="45"/>
      <c r="D133" s="45"/>
      <c r="E133" s="45"/>
    </row>
    <row r="134" customFormat="false" ht="12.75" hidden="false" customHeight="false" outlineLevel="0" collapsed="false">
      <c r="A134" s="46" t="s">
        <v>188</v>
      </c>
      <c r="B134" s="12"/>
    </row>
    <row r="135" customFormat="false" ht="12.75" hidden="false" customHeight="false" outlineLevel="0" collapsed="false">
      <c r="A135" s="46" t="s">
        <v>189</v>
      </c>
      <c r="B135" s="12"/>
    </row>
    <row r="136" customFormat="false" ht="12.75" hidden="false" customHeight="false" outlineLevel="0" collapsed="false">
      <c r="A136" s="46" t="s">
        <v>190</v>
      </c>
      <c r="B136" s="12"/>
    </row>
    <row r="137" customFormat="false" ht="12.75" hidden="false" customHeight="false" outlineLevel="0" collapsed="false">
      <c r="B137" s="12"/>
    </row>
    <row r="138" customFormat="false" ht="12.75" hidden="false" customHeight="true" outlineLevel="0" collapsed="false">
      <c r="A138" s="47" t="s">
        <v>191</v>
      </c>
      <c r="B138" s="48" t="s">
        <v>192</v>
      </c>
      <c r="C138" s="49" t="s">
        <v>193</v>
      </c>
      <c r="D138" s="49"/>
      <c r="E138" s="49" t="s">
        <v>194</v>
      </c>
      <c r="F138" s="49"/>
      <c r="G138" s="49" t="s">
        <v>195</v>
      </c>
      <c r="H138" s="49"/>
      <c r="I138" s="26" t="s">
        <v>196</v>
      </c>
      <c r="J138" s="26"/>
    </row>
    <row r="139" customFormat="false" ht="12.75" hidden="false" customHeight="false" outlineLevel="0" collapsed="false">
      <c r="A139" s="47" t="s">
        <v>197</v>
      </c>
      <c r="B139" s="50" t="s">
        <v>198</v>
      </c>
      <c r="C139" s="49"/>
      <c r="D139" s="49"/>
      <c r="E139" s="49"/>
      <c r="F139" s="49"/>
      <c r="G139" s="49"/>
      <c r="H139" s="49"/>
      <c r="I139" s="26"/>
      <c r="J139" s="26"/>
    </row>
    <row r="140" customFormat="false" ht="45" hidden="false" customHeight="false" outlineLevel="0" collapsed="false">
      <c r="A140" s="51" t="s">
        <v>199</v>
      </c>
      <c r="B140" s="52" t="s">
        <v>200</v>
      </c>
      <c r="C140" s="28" t="n">
        <v>0</v>
      </c>
      <c r="D140" s="28"/>
      <c r="E140" s="28" t="n">
        <v>3</v>
      </c>
      <c r="F140" s="28"/>
      <c r="G140" s="28" t="n">
        <v>10</v>
      </c>
      <c r="H140" s="28"/>
      <c r="I140" s="28" t="n">
        <v>15</v>
      </c>
      <c r="J140" s="28"/>
    </row>
    <row r="141" customFormat="false" ht="24" hidden="false" customHeight="false" outlineLevel="0" collapsed="false">
      <c r="B141" s="53" t="s">
        <v>201</v>
      </c>
      <c r="C141" s="28" t="n">
        <v>3</v>
      </c>
      <c r="D141" s="28"/>
      <c r="E141" s="28" t="n">
        <v>8</v>
      </c>
      <c r="F141" s="28"/>
      <c r="G141" s="28" t="n">
        <v>13</v>
      </c>
      <c r="H141" s="28"/>
      <c r="I141" s="28" t="n">
        <v>15</v>
      </c>
      <c r="J141" s="28"/>
    </row>
    <row r="142" customFormat="false" ht="45" hidden="false" customHeight="false" outlineLevel="0" collapsed="false">
      <c r="B142" s="52" t="s">
        <v>202</v>
      </c>
      <c r="C142" s="54" t="n">
        <v>3</v>
      </c>
      <c r="D142" s="54"/>
      <c r="E142" s="54" t="n">
        <v>13</v>
      </c>
      <c r="F142" s="54"/>
      <c r="G142" s="28" t="n">
        <v>24</v>
      </c>
      <c r="H142" s="28"/>
      <c r="I142" s="28" t="n">
        <v>24</v>
      </c>
      <c r="J142" s="28"/>
    </row>
    <row r="143" customFormat="false" ht="45" hidden="false" customHeight="false" outlineLevel="0" collapsed="false">
      <c r="B143" s="52" t="s">
        <v>203</v>
      </c>
      <c r="C143" s="54" t="n">
        <v>3</v>
      </c>
      <c r="D143" s="54"/>
      <c r="E143" s="54" t="n">
        <v>13</v>
      </c>
      <c r="F143" s="54"/>
      <c r="G143" s="54" t="n">
        <v>29</v>
      </c>
      <c r="H143" s="54"/>
      <c r="I143" s="28" t="n">
        <v>29</v>
      </c>
      <c r="J143" s="28"/>
    </row>
    <row r="144" customFormat="false" ht="12.75" hidden="false" customHeight="false" outlineLevel="0" collapsed="false">
      <c r="B144" s="12"/>
    </row>
    <row r="145" customFormat="false" ht="12.75" hidden="false" customHeight="true" outlineLevel="0" collapsed="false">
      <c r="A145" s="47" t="s">
        <v>204</v>
      </c>
      <c r="B145" s="48" t="s">
        <v>192</v>
      </c>
      <c r="C145" s="49" t="s">
        <v>193</v>
      </c>
      <c r="D145" s="49"/>
      <c r="E145" s="49" t="s">
        <v>194</v>
      </c>
      <c r="F145" s="49"/>
      <c r="G145" s="49" t="s">
        <v>195</v>
      </c>
      <c r="H145" s="49"/>
      <c r="I145" s="26" t="s">
        <v>196</v>
      </c>
      <c r="J145" s="26"/>
    </row>
    <row r="146" customFormat="false" ht="12.75" hidden="false" customHeight="false" outlineLevel="0" collapsed="false">
      <c r="A146" s="47" t="s">
        <v>205</v>
      </c>
      <c r="B146" s="50" t="s">
        <v>198</v>
      </c>
      <c r="C146" s="49"/>
      <c r="D146" s="49"/>
      <c r="E146" s="49"/>
      <c r="F146" s="49"/>
      <c r="G146" s="49"/>
      <c r="H146" s="49"/>
      <c r="I146" s="26"/>
      <c r="J146" s="26"/>
    </row>
    <row r="147" customFormat="false" ht="48" hidden="false" customHeight="false" outlineLevel="0" collapsed="false">
      <c r="A147" s="51" t="s">
        <v>206</v>
      </c>
      <c r="B147" s="52" t="s">
        <v>200</v>
      </c>
      <c r="C147" s="54"/>
      <c r="D147" s="54"/>
      <c r="E147" s="54"/>
      <c r="F147" s="54"/>
      <c r="G147" s="54"/>
      <c r="H147" s="54"/>
      <c r="I147" s="28" t="n">
        <v>16</v>
      </c>
      <c r="J147" s="28"/>
    </row>
    <row r="148" customFormat="false" ht="24" hidden="false" customHeight="false" outlineLevel="0" collapsed="false">
      <c r="B148" s="53" t="s">
        <v>201</v>
      </c>
      <c r="C148" s="54"/>
      <c r="D148" s="54"/>
      <c r="E148" s="54"/>
      <c r="F148" s="54"/>
      <c r="G148" s="54"/>
      <c r="H148" s="54"/>
      <c r="I148" s="28" t="n">
        <v>16</v>
      </c>
      <c r="J148" s="28"/>
    </row>
    <row r="149" customFormat="false" ht="45" hidden="false" customHeight="false" outlineLevel="0" collapsed="false">
      <c r="B149" s="52" t="s">
        <v>202</v>
      </c>
      <c r="C149" s="54"/>
      <c r="D149" s="54"/>
      <c r="E149" s="54"/>
      <c r="F149" s="54"/>
      <c r="G149" s="55" t="n">
        <v>24</v>
      </c>
      <c r="H149" s="55"/>
      <c r="I149" s="28" t="n">
        <v>33</v>
      </c>
      <c r="J149" s="28"/>
    </row>
    <row r="150" customFormat="false" ht="45" hidden="false" customHeight="false" outlineLevel="0" collapsed="false">
      <c r="B150" s="52" t="s">
        <v>207</v>
      </c>
      <c r="C150" s="54"/>
      <c r="D150" s="54"/>
      <c r="E150" s="56"/>
      <c r="F150" s="56"/>
      <c r="G150" s="57" t="n">
        <v>29</v>
      </c>
      <c r="H150" s="57"/>
      <c r="I150" s="58" t="n">
        <v>48</v>
      </c>
      <c r="J150" s="58"/>
    </row>
  </sheetData>
  <sheetProtection sheet="true" password="c77e" objects="true" scenarios="true"/>
  <mergeCells count="52">
    <mergeCell ref="A3:E3"/>
    <mergeCell ref="C116:H117"/>
    <mergeCell ref="I116:K117"/>
    <mergeCell ref="C118:D120"/>
    <mergeCell ref="E118:F119"/>
    <mergeCell ref="G118:H119"/>
    <mergeCell ref="I118:K119"/>
    <mergeCell ref="E120:G122"/>
    <mergeCell ref="H120:K122"/>
    <mergeCell ref="C121:D123"/>
    <mergeCell ref="F123:G123"/>
    <mergeCell ref="A130:E133"/>
    <mergeCell ref="C138:D139"/>
    <mergeCell ref="E138:F139"/>
    <mergeCell ref="G138:H139"/>
    <mergeCell ref="I138:J139"/>
    <mergeCell ref="C140:D140"/>
    <mergeCell ref="E140:F140"/>
    <mergeCell ref="G140:H140"/>
    <mergeCell ref="I140:J140"/>
    <mergeCell ref="C141:D141"/>
    <mergeCell ref="E141:F141"/>
    <mergeCell ref="G141:H141"/>
    <mergeCell ref="I141:J141"/>
    <mergeCell ref="C142:D142"/>
    <mergeCell ref="E142:F142"/>
    <mergeCell ref="G142:H142"/>
    <mergeCell ref="I142:J142"/>
    <mergeCell ref="C143:D143"/>
    <mergeCell ref="E143:F143"/>
    <mergeCell ref="G143:H143"/>
    <mergeCell ref="I143:J143"/>
    <mergeCell ref="C145:D146"/>
    <mergeCell ref="E145:F146"/>
    <mergeCell ref="G145:H146"/>
    <mergeCell ref="I145:J146"/>
    <mergeCell ref="C147:D147"/>
    <mergeCell ref="E147:F147"/>
    <mergeCell ref="G147:H147"/>
    <mergeCell ref="I147:J147"/>
    <mergeCell ref="C148:D148"/>
    <mergeCell ref="E148:F148"/>
    <mergeCell ref="G148:H148"/>
    <mergeCell ref="I148:J148"/>
    <mergeCell ref="C149:D149"/>
    <mergeCell ref="E149:F149"/>
    <mergeCell ref="G149:H149"/>
    <mergeCell ref="I149:J149"/>
    <mergeCell ref="C150:D150"/>
    <mergeCell ref="E150:F150"/>
    <mergeCell ref="G150:H150"/>
    <mergeCell ref="I150:J15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4" pageOrder="downThenOver" orientation="landscape" blackAndWhite="false" draft="false" cellComments="none" horizontalDpi="300" verticalDpi="300" copies="1"/>
  <headerFooter differentFirst="false" differentOddEven="false">
    <oddHeader>&amp;LRev. 001
Eff. Date: June 17, 2005
Owner: Critical Outcomes&amp;CAPACHE IV Calculations
31TRGEXT000013&amp;RTab 2, p. &amp;P of &amp;N
Reviewed by: Fern Malila
Approved by: Kim Hlobik</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1" t="s">
        <v>208</v>
      </c>
      <c r="B1" s="1"/>
      <c r="C1" s="1"/>
      <c r="D1" s="1"/>
      <c r="E1" s="1"/>
      <c r="F1" s="1"/>
      <c r="G1" s="1"/>
      <c r="H1" s="1"/>
    </row>
    <row r="2" customFormat="false" ht="12.75" hidden="false" customHeight="false" outlineLevel="0" collapsed="false">
      <c r="A2" s="1"/>
      <c r="B2" s="1"/>
      <c r="C2" s="1"/>
      <c r="D2" s="1"/>
      <c r="E2" s="1"/>
      <c r="F2" s="1"/>
      <c r="G2" s="1"/>
      <c r="H2" s="1"/>
    </row>
    <row r="3" customFormat="false" ht="12.75" hidden="false" customHeight="false" outlineLevel="0" collapsed="false">
      <c r="A3" s="1" t="s">
        <v>209</v>
      </c>
      <c r="B3" s="1"/>
      <c r="C3" s="1"/>
      <c r="D3" s="1"/>
      <c r="E3" s="1"/>
      <c r="F3" s="1"/>
      <c r="G3" s="1"/>
      <c r="H3" s="1"/>
    </row>
    <row r="4" customFormat="false" ht="12.75" hidden="false" customHeight="false" outlineLevel="0" collapsed="false">
      <c r="A4" s="1" t="s">
        <v>210</v>
      </c>
      <c r="B4" s="1"/>
      <c r="C4" s="1"/>
      <c r="D4" s="1"/>
      <c r="E4" s="1"/>
      <c r="F4" s="1"/>
      <c r="G4" s="1"/>
      <c r="H4" s="1"/>
    </row>
    <row r="5" customFormat="false" ht="12.75" hidden="false" customHeight="false" outlineLevel="0" collapsed="false">
      <c r="A5" s="1" t="s">
        <v>211</v>
      </c>
      <c r="B5" s="1"/>
      <c r="C5" s="1"/>
      <c r="D5" s="1"/>
      <c r="E5" s="1"/>
      <c r="F5" s="1"/>
      <c r="G5" s="1"/>
      <c r="H5" s="1"/>
    </row>
    <row r="7" customFormat="false" ht="12.75" hidden="false" customHeight="false" outlineLevel="0" collapsed="false">
      <c r="A7" s="59" t="s">
        <v>212</v>
      </c>
      <c r="B7" s="60"/>
      <c r="C7" s="60"/>
      <c r="D7" s="60"/>
      <c r="E7" s="61"/>
    </row>
    <row r="9" customFormat="false" ht="12.75" hidden="false" customHeight="false" outlineLevel="0" collapsed="false">
      <c r="A9" s="1" t="s">
        <v>213</v>
      </c>
      <c r="B9" s="1"/>
      <c r="C9" s="1"/>
      <c r="D9" s="1"/>
      <c r="E9" s="62" t="s">
        <v>214</v>
      </c>
      <c r="G9" s="1" t="s">
        <v>215</v>
      </c>
      <c r="H9" s="1"/>
    </row>
    <row r="10" customFormat="false" ht="12.75" hidden="false" customHeight="false" outlineLevel="0" collapsed="false">
      <c r="A10" s="63" t="s">
        <v>216</v>
      </c>
      <c r="B10" s="0" t="s">
        <v>217</v>
      </c>
      <c r="E10" s="0" t="s">
        <v>218</v>
      </c>
      <c r="G10" s="1"/>
      <c r="H10" s="64"/>
    </row>
    <row r="11" customFormat="false" ht="12.75" hidden="false" customHeight="false" outlineLevel="0" collapsed="false">
      <c r="B11" s="0" t="s">
        <v>219</v>
      </c>
      <c r="E11" s="0" t="n">
        <v>0</v>
      </c>
    </row>
    <row r="12" customFormat="false" ht="12.75" hidden="false" customHeight="false" outlineLevel="0" collapsed="false">
      <c r="B12" s="0" t="s">
        <v>220</v>
      </c>
      <c r="E12" s="0" t="n">
        <v>5</v>
      </c>
    </row>
    <row r="13" customFormat="false" ht="12.75" hidden="false" customHeight="false" outlineLevel="0" collapsed="false">
      <c r="B13" s="0" t="s">
        <v>221</v>
      </c>
      <c r="E13" s="0" t="n">
        <v>11</v>
      </c>
    </row>
    <row r="14" customFormat="false" ht="12.75" hidden="false" customHeight="false" outlineLevel="0" collapsed="false">
      <c r="B14" s="0" t="s">
        <v>222</v>
      </c>
      <c r="E14" s="0" t="n">
        <v>13</v>
      </c>
    </row>
    <row r="15" customFormat="false" ht="12.75" hidden="false" customHeight="false" outlineLevel="0" collapsed="false">
      <c r="B15" s="0" t="s">
        <v>223</v>
      </c>
      <c r="E15" s="0" t="n">
        <v>16</v>
      </c>
    </row>
    <row r="16" customFormat="false" ht="12.75" hidden="false" customHeight="false" outlineLevel="0" collapsed="false">
      <c r="B16" s="0" t="s">
        <v>224</v>
      </c>
      <c r="E16" s="0" t="n">
        <v>17</v>
      </c>
    </row>
    <row r="17" customFormat="false" ht="12.75" hidden="false" customHeight="false" outlineLevel="0" collapsed="false">
      <c r="B17" s="0" t="s">
        <v>225</v>
      </c>
      <c r="E17" s="0" t="n">
        <v>24</v>
      </c>
    </row>
    <row r="20" customFormat="false" ht="12.75" hidden="false" customHeight="false" outlineLevel="0" collapsed="false">
      <c r="A20" s="1" t="s">
        <v>226</v>
      </c>
      <c r="B20" s="1"/>
      <c r="C20" s="1"/>
      <c r="D20" s="1"/>
      <c r="E20" s="1" t="s">
        <v>214</v>
      </c>
      <c r="G20" s="1" t="s">
        <v>227</v>
      </c>
      <c r="H20" s="1"/>
    </row>
    <row r="21" customFormat="false" ht="30" hidden="false" customHeight="true" outlineLevel="0" collapsed="false">
      <c r="A21" s="65" t="s">
        <v>228</v>
      </c>
      <c r="B21" s="0" t="s">
        <v>229</v>
      </c>
      <c r="E21" s="0" t="n">
        <v>23</v>
      </c>
      <c r="G21" s="1"/>
      <c r="H21" s="64"/>
    </row>
    <row r="22" customFormat="false" ht="12.75" hidden="false" customHeight="false" outlineLevel="0" collapsed="false">
      <c r="A22" s="66" t="s">
        <v>230</v>
      </c>
      <c r="B22" s="0" t="s">
        <v>231</v>
      </c>
      <c r="E22" s="0" t="n">
        <v>16</v>
      </c>
      <c r="G22" s="1"/>
      <c r="H22" s="1"/>
    </row>
    <row r="23" customFormat="false" ht="12.75" hidden="false" customHeight="false" outlineLevel="0" collapsed="false">
      <c r="A23" s="66" t="s">
        <v>232</v>
      </c>
      <c r="B23" s="0" t="s">
        <v>233</v>
      </c>
      <c r="E23" s="0" t="n">
        <v>13</v>
      </c>
      <c r="G23" s="1"/>
      <c r="H23" s="1"/>
    </row>
    <row r="24" customFormat="false" ht="12.75" hidden="false" customHeight="false" outlineLevel="0" collapsed="false">
      <c r="A24" s="66" t="s">
        <v>234</v>
      </c>
      <c r="B24" s="0" t="s">
        <v>235</v>
      </c>
      <c r="E24" s="0" t="n">
        <v>11</v>
      </c>
      <c r="G24" s="1"/>
      <c r="H24" s="1"/>
    </row>
    <row r="25" customFormat="false" ht="12.75" hidden="false" customHeight="false" outlineLevel="0" collapsed="false">
      <c r="A25" s="67"/>
      <c r="B25" s="0" t="s">
        <v>236</v>
      </c>
      <c r="E25" s="0" t="n">
        <v>10</v>
      </c>
      <c r="G25" s="1"/>
      <c r="H25" s="1"/>
    </row>
    <row r="26" customFormat="false" ht="12.75" hidden="false" customHeight="false" outlineLevel="0" collapsed="false">
      <c r="B26" s="0" t="s">
        <v>237</v>
      </c>
      <c r="E26" s="0" t="n">
        <v>10</v>
      </c>
      <c r="G26" s="1"/>
      <c r="H26" s="1"/>
    </row>
    <row r="27" customFormat="false" ht="12.75" hidden="false" customHeight="false" outlineLevel="0" collapsed="false">
      <c r="B27" s="0" t="s">
        <v>238</v>
      </c>
      <c r="E27" s="0" t="n">
        <v>4</v>
      </c>
      <c r="G27" s="1"/>
      <c r="H27" s="1"/>
    </row>
    <row r="28" customFormat="false" ht="12.75" hidden="false" customHeight="false" outlineLevel="0" collapsed="false">
      <c r="B28" s="0" t="s">
        <v>239</v>
      </c>
      <c r="E28" s="0" t="n">
        <v>0</v>
      </c>
    </row>
    <row r="30" customFormat="false" ht="12.75" hidden="false" customHeight="false" outlineLevel="0" collapsed="false">
      <c r="G30" s="1"/>
      <c r="H30" s="1"/>
    </row>
    <row r="31" customFormat="false" ht="12.75" hidden="false" customHeight="false" outlineLevel="0" collapsed="false">
      <c r="A31" s="1" t="s">
        <v>240</v>
      </c>
      <c r="B31" s="1"/>
      <c r="C31" s="1"/>
      <c r="D31" s="1"/>
      <c r="E31" s="1"/>
      <c r="G31" s="1" t="s">
        <v>241</v>
      </c>
      <c r="H31" s="1"/>
    </row>
    <row r="32" customFormat="false" ht="12.75" hidden="false" customHeight="false" outlineLevel="0" collapsed="false">
      <c r="G32" s="1"/>
      <c r="H32" s="64"/>
    </row>
    <row r="33" customFormat="false" ht="12.75" hidden="false" customHeight="false" outlineLevel="0" collapsed="false">
      <c r="G33" s="1"/>
      <c r="H33" s="1"/>
    </row>
    <row r="34" customFormat="false" ht="13.5" hidden="false" customHeight="false" outlineLevel="0" collapsed="false">
      <c r="G34" s="1" t="s">
        <v>242</v>
      </c>
      <c r="H34" s="1"/>
    </row>
    <row r="35" customFormat="false" ht="13.5" hidden="false" customHeight="false" outlineLevel="0" collapsed="false">
      <c r="G35" s="1"/>
      <c r="H35" s="68" t="n">
        <f aca="false">H10+H21+H32</f>
        <v>0</v>
      </c>
    </row>
  </sheetData>
  <sheetProtection sheet="true" password="c77e" objects="true" scenarios="true"/>
  <printOptions headings="false" gridLines="false" gridLinesSet="true" horizontalCentered="false" verticalCentered="false"/>
  <pageMargins left="0.747916666666667" right="0.747916666666667" top="1.25"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ev. 001
Eff. Date: June 17, 2005
Owner: Critical Outcomes&amp;C&amp;"Arial,Italic"&amp;8(Document title: APACHE IV Calculations)
&amp;"Arial,Regular"&amp;10APACHE III Calculations
31TRGEXT000013&amp;RTab 3, p. &amp;P of &amp;N
Reviewed by: Fern Malila
Approved by: Kim Hlobi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05.14"/>
  </cols>
  <sheetData>
    <row r="1" customFormat="false" ht="13.5" hidden="false" customHeight="false" outlineLevel="0" collapsed="false"/>
    <row r="2" customFormat="false" ht="13.5" hidden="false" customHeight="true" outlineLevel="0" collapsed="false">
      <c r="A2" s="69" t="s">
        <v>243</v>
      </c>
      <c r="B2" s="70" t="s">
        <v>244</v>
      </c>
    </row>
    <row r="3" customFormat="false" ht="13.5" hidden="false" customHeight="false" outlineLevel="0" collapsed="false">
      <c r="A3" s="69"/>
      <c r="B3" s="71" t="s">
        <v>245</v>
      </c>
    </row>
    <row r="4" customFormat="false" ht="13.5" hidden="false" customHeight="false" outlineLevel="0" collapsed="false">
      <c r="A4" s="0" t="s">
        <v>246</v>
      </c>
      <c r="B4" s="72" t="s">
        <v>247</v>
      </c>
    </row>
    <row r="5" customFormat="false" ht="12.75" hidden="false" customHeight="false" outlineLevel="0" collapsed="false">
      <c r="A5" s="0" t="s">
        <v>248</v>
      </c>
      <c r="B5" s="72" t="s">
        <v>249</v>
      </c>
    </row>
    <row r="6" customFormat="false" ht="12.75" hidden="false" customHeight="false" outlineLevel="0" collapsed="false">
      <c r="A6" s="0" t="s">
        <v>250</v>
      </c>
      <c r="B6" s="72" t="s">
        <v>251</v>
      </c>
    </row>
    <row r="7" customFormat="false" ht="12.75" hidden="false" customHeight="false" outlineLevel="0" collapsed="false">
      <c r="A7" s="0" t="s">
        <v>252</v>
      </c>
      <c r="B7" s="72" t="s">
        <v>253</v>
      </c>
    </row>
    <row r="8" customFormat="false" ht="12.75" hidden="false" customHeight="false" outlineLevel="0" collapsed="false">
      <c r="A8" s="34" t="s">
        <v>254</v>
      </c>
      <c r="B8" s="34" t="s">
        <v>255</v>
      </c>
    </row>
    <row r="9" customFormat="false" ht="12.75" hidden="false" customHeight="false" outlineLevel="0" collapsed="false">
      <c r="A9" s="0" t="s">
        <v>256</v>
      </c>
      <c r="B9" s="0" t="s">
        <v>257</v>
      </c>
    </row>
    <row r="10" customFormat="false" ht="12.75" hidden="false" customHeight="false" outlineLevel="0" collapsed="false">
      <c r="A10" s="0" t="s">
        <v>258</v>
      </c>
      <c r="B10" s="0" t="s">
        <v>259</v>
      </c>
    </row>
    <row r="11" customFormat="false" ht="12.75" hidden="false" customHeight="false" outlineLevel="0" collapsed="false">
      <c r="A11" s="0" t="s">
        <v>260</v>
      </c>
      <c r="B11" s="0" t="s">
        <v>261</v>
      </c>
    </row>
    <row r="12" customFormat="false" ht="12.75" hidden="false" customHeight="false" outlineLevel="0" collapsed="false">
      <c r="A12" s="0" t="s">
        <v>262</v>
      </c>
      <c r="B12" s="0" t="s">
        <v>263</v>
      </c>
    </row>
    <row r="13" customFormat="false" ht="12.75" hidden="false" customHeight="false" outlineLevel="0" collapsed="false">
      <c r="A13" s="0" t="s">
        <v>264</v>
      </c>
      <c r="B13" s="0" t="s">
        <v>265</v>
      </c>
    </row>
    <row r="14" customFormat="false" ht="12.75" hidden="false" customHeight="false" outlineLevel="0" collapsed="false">
      <c r="A14" s="0" t="s">
        <v>266</v>
      </c>
      <c r="B14" s="0" t="s">
        <v>267</v>
      </c>
    </row>
    <row r="15" customFormat="false" ht="12.75" hidden="false" customHeight="false" outlineLevel="0" collapsed="false">
      <c r="A15" s="0" t="s">
        <v>254</v>
      </c>
      <c r="B15" s="0" t="s">
        <v>268</v>
      </c>
    </row>
    <row r="16" customFormat="false" ht="12.75" hidden="false" customHeight="false" outlineLevel="0" collapsed="false">
      <c r="A16" s="0" t="s">
        <v>260</v>
      </c>
      <c r="B16" s="0" t="s">
        <v>269</v>
      </c>
    </row>
    <row r="17" customFormat="false" ht="12.75" hidden="false" customHeight="false" outlineLevel="0" collapsed="false">
      <c r="A17" s="0" t="s">
        <v>260</v>
      </c>
      <c r="B17" s="0" t="s">
        <v>270</v>
      </c>
    </row>
    <row r="18" customFormat="false" ht="12.75" hidden="false" customHeight="false" outlineLevel="0" collapsed="false">
      <c r="A18" s="0" t="s">
        <v>260</v>
      </c>
      <c r="B18" s="0" t="s">
        <v>271</v>
      </c>
    </row>
    <row r="19" customFormat="false" ht="12.75" hidden="false" customHeight="false" outlineLevel="0" collapsed="false">
      <c r="A19" s="0" t="s">
        <v>260</v>
      </c>
      <c r="B19" s="0" t="s">
        <v>272</v>
      </c>
    </row>
    <row r="20" customFormat="false" ht="12.75" hidden="false" customHeight="false" outlineLevel="0" collapsed="false">
      <c r="A20" s="0" t="s">
        <v>260</v>
      </c>
      <c r="B20" s="0" t="s">
        <v>273</v>
      </c>
    </row>
    <row r="21" customFormat="false" ht="12.75" hidden="false" customHeight="false" outlineLevel="0" collapsed="false">
      <c r="A21" s="0" t="s">
        <v>274</v>
      </c>
      <c r="B21" s="0" t="s">
        <v>275</v>
      </c>
    </row>
    <row r="22" customFormat="false" ht="12.75" hidden="false" customHeight="false" outlineLevel="0" collapsed="false">
      <c r="A22" s="0" t="s">
        <v>254</v>
      </c>
      <c r="B22" s="0" t="s">
        <v>276</v>
      </c>
    </row>
    <row r="23" customFormat="false" ht="12.75" hidden="false" customHeight="false" outlineLevel="0" collapsed="false">
      <c r="A23" s="0" t="s">
        <v>277</v>
      </c>
      <c r="B23" s="0" t="s">
        <v>278</v>
      </c>
    </row>
    <row r="24" customFormat="false" ht="12.75" hidden="false" customHeight="false" outlineLevel="0" collapsed="false">
      <c r="A24" s="0" t="s">
        <v>254</v>
      </c>
      <c r="B24" s="0" t="s">
        <v>279</v>
      </c>
    </row>
    <row r="25" customFormat="false" ht="12.75" hidden="false" customHeight="false" outlineLevel="0" collapsed="false">
      <c r="A25" s="0" t="s">
        <v>254</v>
      </c>
      <c r="B25" s="0" t="s">
        <v>280</v>
      </c>
    </row>
    <row r="26" customFormat="false" ht="12.75" hidden="false" customHeight="false" outlineLevel="0" collapsed="false">
      <c r="A26" s="0" t="s">
        <v>254</v>
      </c>
      <c r="B26" s="0" t="s">
        <v>281</v>
      </c>
    </row>
    <row r="27" customFormat="false" ht="12.75" hidden="false" customHeight="false" outlineLevel="0" collapsed="false">
      <c r="A27" s="0" t="s">
        <v>282</v>
      </c>
      <c r="B27" s="0" t="s">
        <v>283</v>
      </c>
    </row>
    <row r="28" customFormat="false" ht="12.75" hidden="false" customHeight="false" outlineLevel="0" collapsed="false">
      <c r="A28" s="0" t="s">
        <v>284</v>
      </c>
      <c r="B28" s="0" t="s">
        <v>285</v>
      </c>
    </row>
    <row r="29" customFormat="false" ht="12.75" hidden="false" customHeight="false" outlineLevel="0" collapsed="false">
      <c r="A29" s="0" t="s">
        <v>286</v>
      </c>
      <c r="B29" s="0" t="s">
        <v>287</v>
      </c>
    </row>
    <row r="30" customFormat="false" ht="12.75" hidden="false" customHeight="false" outlineLevel="0" collapsed="false">
      <c r="A30" s="0" t="s">
        <v>254</v>
      </c>
      <c r="B30" s="0" t="s">
        <v>288</v>
      </c>
    </row>
    <row r="31" customFormat="false" ht="12.75" hidden="false" customHeight="false" outlineLevel="0" collapsed="false">
      <c r="A31" s="0" t="s">
        <v>254</v>
      </c>
      <c r="B31" s="0" t="s">
        <v>289</v>
      </c>
    </row>
    <row r="32" customFormat="false" ht="12.75" hidden="false" customHeight="false" outlineLevel="0" collapsed="false">
      <c r="A32" s="0" t="s">
        <v>290</v>
      </c>
      <c r="B32" s="0" t="s">
        <v>291</v>
      </c>
    </row>
    <row r="33" customFormat="false" ht="12.75" hidden="false" customHeight="false" outlineLevel="0" collapsed="false">
      <c r="A33" s="0" t="s">
        <v>254</v>
      </c>
      <c r="B33" s="0" t="s">
        <v>292</v>
      </c>
    </row>
    <row r="34" customFormat="false" ht="12.75" hidden="false" customHeight="false" outlineLevel="0" collapsed="false">
      <c r="A34" s="0" t="s">
        <v>293</v>
      </c>
      <c r="B34" s="0" t="s">
        <v>294</v>
      </c>
    </row>
    <row r="35" customFormat="false" ht="12.75" hidden="false" customHeight="false" outlineLevel="0" collapsed="false">
      <c r="A35" s="0" t="s">
        <v>293</v>
      </c>
      <c r="B35" s="0" t="s">
        <v>295</v>
      </c>
    </row>
    <row r="36" customFormat="false" ht="12.75" hidden="false" customHeight="false" outlineLevel="0" collapsed="false">
      <c r="A36" s="0" t="s">
        <v>293</v>
      </c>
      <c r="B36" s="0" t="s">
        <v>296</v>
      </c>
    </row>
    <row r="37" customFormat="false" ht="12.75" hidden="false" customHeight="false" outlineLevel="0" collapsed="false">
      <c r="A37" s="0" t="s">
        <v>297</v>
      </c>
      <c r="B37" s="0" t="s">
        <v>298</v>
      </c>
    </row>
    <row r="38" customFormat="false" ht="12.75" hidden="false" customHeight="false" outlineLevel="0" collapsed="false">
      <c r="A38" s="0" t="s">
        <v>299</v>
      </c>
      <c r="B38" s="0" t="s">
        <v>300</v>
      </c>
    </row>
    <row r="39" customFormat="false" ht="12.75" hidden="false" customHeight="false" outlineLevel="0" collapsed="false">
      <c r="A39" s="0" t="s">
        <v>301</v>
      </c>
      <c r="B39" s="0" t="s">
        <v>302</v>
      </c>
    </row>
    <row r="40" customFormat="false" ht="12.75" hidden="false" customHeight="false" outlineLevel="0" collapsed="false">
      <c r="A40" s="0" t="s">
        <v>303</v>
      </c>
      <c r="B40" s="0" t="s">
        <v>304</v>
      </c>
    </row>
    <row r="41" customFormat="false" ht="12.75" hidden="false" customHeight="false" outlineLevel="0" collapsed="false">
      <c r="A41" s="0" t="s">
        <v>305</v>
      </c>
      <c r="B41" s="0" t="s">
        <v>306</v>
      </c>
    </row>
    <row r="42" customFormat="false" ht="12.75" hidden="false" customHeight="false" outlineLevel="0" collapsed="false">
      <c r="A42" s="0" t="s">
        <v>301</v>
      </c>
      <c r="B42" s="0" t="s">
        <v>307</v>
      </c>
    </row>
    <row r="43" customFormat="false" ht="12.75" hidden="false" customHeight="false" outlineLevel="0" collapsed="false">
      <c r="A43" s="0" t="s">
        <v>308</v>
      </c>
      <c r="B43" s="0" t="s">
        <v>309</v>
      </c>
    </row>
    <row r="44" customFormat="false" ht="12.75" hidden="false" customHeight="false" outlineLevel="0" collapsed="false">
      <c r="A44" s="0" t="s">
        <v>290</v>
      </c>
      <c r="B44" s="0" t="s">
        <v>310</v>
      </c>
    </row>
    <row r="45" customFormat="false" ht="12.75" hidden="false" customHeight="false" outlineLevel="0" collapsed="false">
      <c r="A45" s="0" t="s">
        <v>254</v>
      </c>
      <c r="B45" s="0" t="s">
        <v>311</v>
      </c>
    </row>
    <row r="46" customFormat="false" ht="12.75" hidden="false" customHeight="false" outlineLevel="0" collapsed="false">
      <c r="A46" s="0" t="s">
        <v>254</v>
      </c>
      <c r="B46" s="0" t="s">
        <v>312</v>
      </c>
    </row>
    <row r="47" customFormat="false" ht="12.75" hidden="false" customHeight="false" outlineLevel="0" collapsed="false">
      <c r="A47" s="0" t="s">
        <v>258</v>
      </c>
      <c r="B47" s="0" t="s">
        <v>313</v>
      </c>
    </row>
    <row r="48" customFormat="false" ht="12.75" hidden="false" customHeight="false" outlineLevel="0" collapsed="false">
      <c r="A48" s="0" t="s">
        <v>314</v>
      </c>
      <c r="B48" s="0" t="s">
        <v>315</v>
      </c>
    </row>
    <row r="49" customFormat="false" ht="12.75" hidden="false" customHeight="false" outlineLevel="0" collapsed="false">
      <c r="A49" s="0" t="s">
        <v>254</v>
      </c>
      <c r="B49" s="0" t="s">
        <v>316</v>
      </c>
    </row>
    <row r="50" customFormat="false" ht="12.75" hidden="false" customHeight="true" outlineLevel="0" collapsed="false">
      <c r="A50" s="73" t="s">
        <v>243</v>
      </c>
      <c r="B50" s="74" t="s">
        <v>244</v>
      </c>
    </row>
    <row r="51" customFormat="false" ht="12.75" hidden="false" customHeight="false" outlineLevel="0" collapsed="false">
      <c r="A51" s="73"/>
      <c r="B51" s="75" t="s">
        <v>317</v>
      </c>
    </row>
    <row r="52" customFormat="false" ht="13.5" hidden="false" customHeight="false" outlineLevel="0" collapsed="false">
      <c r="A52" s="73"/>
      <c r="B52" s="76"/>
    </row>
    <row r="53" customFormat="false" ht="13.5" hidden="false" customHeight="false" outlineLevel="0" collapsed="false">
      <c r="A53" s="0" t="s">
        <v>318</v>
      </c>
      <c r="B53" s="0" t="s">
        <v>319</v>
      </c>
    </row>
    <row r="54" customFormat="false" ht="12.75" hidden="false" customHeight="false" outlineLevel="0" collapsed="false">
      <c r="A54" s="0" t="s">
        <v>318</v>
      </c>
      <c r="B54" s="0" t="s">
        <v>320</v>
      </c>
    </row>
    <row r="55" customFormat="false" ht="12.75" hidden="false" customHeight="false" outlineLevel="0" collapsed="false">
      <c r="A55" s="0" t="s">
        <v>321</v>
      </c>
      <c r="B55" s="0" t="s">
        <v>322</v>
      </c>
    </row>
    <row r="56" customFormat="false" ht="12.75" hidden="false" customHeight="false" outlineLevel="0" collapsed="false">
      <c r="A56" s="0" t="s">
        <v>323</v>
      </c>
      <c r="B56" s="0" t="s">
        <v>324</v>
      </c>
    </row>
    <row r="57" customFormat="false" ht="12.75" hidden="false" customHeight="false" outlineLevel="0" collapsed="false">
      <c r="A57" s="0" t="s">
        <v>325</v>
      </c>
      <c r="B57" s="0" t="s">
        <v>326</v>
      </c>
    </row>
    <row r="58" customFormat="false" ht="12.75" hidden="false" customHeight="false" outlineLevel="0" collapsed="false">
      <c r="A58" s="0" t="s">
        <v>321</v>
      </c>
      <c r="B58" s="0" t="s">
        <v>327</v>
      </c>
    </row>
    <row r="59" customFormat="false" ht="12.75" hidden="false" customHeight="false" outlineLevel="0" collapsed="false">
      <c r="A59" s="0" t="s">
        <v>323</v>
      </c>
      <c r="B59" s="0" t="s">
        <v>328</v>
      </c>
    </row>
    <row r="60" customFormat="false" ht="12.75" hidden="false" customHeight="false" outlineLevel="0" collapsed="false">
      <c r="A60" s="0" t="s">
        <v>329</v>
      </c>
      <c r="B60" s="0" t="s">
        <v>330</v>
      </c>
    </row>
    <row r="61" customFormat="false" ht="12.75" hidden="false" customHeight="false" outlineLevel="0" collapsed="false">
      <c r="A61" s="0" t="s">
        <v>318</v>
      </c>
      <c r="B61" s="0" t="s">
        <v>331</v>
      </c>
    </row>
    <row r="62" customFormat="false" ht="12.75" hidden="false" customHeight="false" outlineLevel="0" collapsed="false">
      <c r="A62" s="0" t="s">
        <v>332</v>
      </c>
      <c r="B62" s="0" t="s">
        <v>333</v>
      </c>
    </row>
    <row r="63" customFormat="false" ht="12.75" hidden="false" customHeight="false" outlineLevel="0" collapsed="false">
      <c r="A63" s="0" t="s">
        <v>332</v>
      </c>
      <c r="B63" s="0" t="s">
        <v>334</v>
      </c>
    </row>
    <row r="64" customFormat="false" ht="12.75" hidden="false" customHeight="false" outlineLevel="0" collapsed="false">
      <c r="A64" s="0" t="s">
        <v>318</v>
      </c>
      <c r="B64" s="0" t="s">
        <v>335</v>
      </c>
    </row>
    <row r="65" customFormat="false" ht="12.75" hidden="false" customHeight="false" outlineLevel="0" collapsed="false">
      <c r="A65" s="0" t="s">
        <v>336</v>
      </c>
      <c r="B65" s="0" t="s">
        <v>337</v>
      </c>
    </row>
    <row r="66" customFormat="false" ht="12.75" hidden="false" customHeight="false" outlineLevel="0" collapsed="false">
      <c r="A66" s="0" t="s">
        <v>338</v>
      </c>
      <c r="B66" s="0" t="s">
        <v>339</v>
      </c>
    </row>
    <row r="67" customFormat="false" ht="12.75" hidden="false" customHeight="false" outlineLevel="0" collapsed="false">
      <c r="A67" s="0" t="s">
        <v>336</v>
      </c>
      <c r="B67" s="0" t="s">
        <v>340</v>
      </c>
    </row>
    <row r="68" customFormat="false" ht="12.75" hidden="false" customHeight="false" outlineLevel="0" collapsed="false">
      <c r="A68" s="0" t="s">
        <v>338</v>
      </c>
      <c r="B68" s="0" t="s">
        <v>341</v>
      </c>
    </row>
    <row r="69" customFormat="false" ht="12.75" hidden="false" customHeight="false" outlineLevel="0" collapsed="false">
      <c r="A69" s="0" t="s">
        <v>338</v>
      </c>
      <c r="B69" s="0" t="s">
        <v>342</v>
      </c>
    </row>
    <row r="70" customFormat="false" ht="12.75" hidden="false" customHeight="false" outlineLevel="0" collapsed="false">
      <c r="A70" s="0" t="s">
        <v>338</v>
      </c>
      <c r="B70" s="2" t="s">
        <v>343</v>
      </c>
    </row>
    <row r="71" customFormat="false" ht="12.75" hidden="false" customHeight="false" outlineLevel="0" collapsed="false">
      <c r="A71" s="0" t="s">
        <v>318</v>
      </c>
      <c r="B71" s="0" t="s">
        <v>344</v>
      </c>
    </row>
    <row r="72" customFormat="false" ht="12.75" hidden="false" customHeight="false" outlineLevel="0" collapsed="false">
      <c r="A72" s="0" t="s">
        <v>318</v>
      </c>
      <c r="B72" s="0" t="s">
        <v>345</v>
      </c>
    </row>
    <row r="73" customFormat="false" ht="25.5" hidden="false" customHeight="false" outlineLevel="0" collapsed="false">
      <c r="A73" s="0" t="s">
        <v>318</v>
      </c>
      <c r="B73" s="2" t="s">
        <v>346</v>
      </c>
    </row>
    <row r="74" customFormat="false" ht="25.5" hidden="false" customHeight="false" outlineLevel="0" collapsed="false">
      <c r="A74" s="0" t="s">
        <v>318</v>
      </c>
      <c r="B74" s="2" t="s">
        <v>347</v>
      </c>
    </row>
    <row r="75" customFormat="false" ht="12.75" hidden="false" customHeight="false" outlineLevel="0" collapsed="false">
      <c r="A75" s="0" t="s">
        <v>318</v>
      </c>
      <c r="B75" s="0" t="s">
        <v>348</v>
      </c>
    </row>
    <row r="76" customFormat="false" ht="12.75" hidden="false" customHeight="false" outlineLevel="0" collapsed="false">
      <c r="A76" s="0" t="s">
        <v>318</v>
      </c>
      <c r="B76" s="0" t="s">
        <v>349</v>
      </c>
    </row>
    <row r="77" customFormat="false" ht="12.75" hidden="false" customHeight="false" outlineLevel="0" collapsed="false">
      <c r="A77" s="0" t="s">
        <v>350</v>
      </c>
      <c r="B77" s="0" t="s">
        <v>351</v>
      </c>
    </row>
    <row r="78" customFormat="false" ht="12.75" hidden="false" customHeight="false" outlineLevel="0" collapsed="false">
      <c r="A78" s="0" t="s">
        <v>350</v>
      </c>
      <c r="B78" s="0" t="s">
        <v>352</v>
      </c>
    </row>
    <row r="79" customFormat="false" ht="12.75" hidden="false" customHeight="false" outlineLevel="0" collapsed="false">
      <c r="A79" s="0" t="s">
        <v>350</v>
      </c>
      <c r="B79" s="0" t="s">
        <v>353</v>
      </c>
    </row>
    <row r="80" customFormat="false" ht="12.75" hidden="false" customHeight="false" outlineLevel="0" collapsed="false">
      <c r="A80" s="0" t="s">
        <v>350</v>
      </c>
      <c r="B80" s="0" t="s">
        <v>354</v>
      </c>
    </row>
    <row r="81" customFormat="false" ht="12.75" hidden="false" customHeight="false" outlineLevel="0" collapsed="false">
      <c r="A81" s="0" t="s">
        <v>318</v>
      </c>
      <c r="B81" s="0" t="s">
        <v>355</v>
      </c>
    </row>
    <row r="82" customFormat="false" ht="12.75" hidden="false" customHeight="false" outlineLevel="0" collapsed="false">
      <c r="A82" s="0" t="s">
        <v>356</v>
      </c>
      <c r="B82" s="0" t="s">
        <v>357</v>
      </c>
    </row>
    <row r="83" customFormat="false" ht="12.75" hidden="false" customHeight="false" outlineLevel="0" collapsed="false">
      <c r="A83" s="0" t="s">
        <v>318</v>
      </c>
      <c r="B83" s="0" t="s">
        <v>358</v>
      </c>
    </row>
    <row r="84" customFormat="false" ht="12.75" hidden="false" customHeight="false" outlineLevel="0" collapsed="false">
      <c r="A84" s="0" t="s">
        <v>359</v>
      </c>
      <c r="B84" s="0" t="s">
        <v>360</v>
      </c>
    </row>
    <row r="85" customFormat="false" ht="12.75" hidden="false" customHeight="false" outlineLevel="0" collapsed="false">
      <c r="A85" s="0" t="s">
        <v>359</v>
      </c>
      <c r="B85" s="0" t="s">
        <v>361</v>
      </c>
    </row>
    <row r="86" customFormat="false" ht="12.75" hidden="false" customHeight="false" outlineLevel="0" collapsed="false">
      <c r="A86" s="0" t="s">
        <v>318</v>
      </c>
      <c r="B86" s="0" t="s">
        <v>362</v>
      </c>
    </row>
    <row r="87" customFormat="false" ht="12.75" hidden="false" customHeight="false" outlineLevel="0" collapsed="false">
      <c r="A87" s="0" t="s">
        <v>363</v>
      </c>
      <c r="B87" s="0" t="s">
        <v>364</v>
      </c>
    </row>
    <row r="88" customFormat="false" ht="12.75" hidden="false" customHeight="false" outlineLevel="0" collapsed="false">
      <c r="A88" s="0" t="s">
        <v>350</v>
      </c>
      <c r="B88" s="0" t="s">
        <v>365</v>
      </c>
    </row>
    <row r="89" customFormat="false" ht="12.75" hidden="false" customHeight="false" outlineLevel="0" collapsed="false">
      <c r="A89" s="0" t="s">
        <v>350</v>
      </c>
      <c r="B89" s="0" t="s">
        <v>366</v>
      </c>
    </row>
    <row r="90" customFormat="false" ht="12.75" hidden="false" customHeight="false" outlineLevel="0" collapsed="false">
      <c r="A90" s="0" t="s">
        <v>318</v>
      </c>
      <c r="B90" s="0" t="s">
        <v>367</v>
      </c>
    </row>
    <row r="91" customFormat="false" ht="12.75" hidden="false" customHeight="false" outlineLevel="0" collapsed="false">
      <c r="A91" s="0" t="s">
        <v>332</v>
      </c>
      <c r="B91" s="0" t="s">
        <v>368</v>
      </c>
    </row>
    <row r="92" customFormat="false" ht="12.75" hidden="false" customHeight="false" outlineLevel="0" collapsed="false">
      <c r="A92" s="0" t="s">
        <v>332</v>
      </c>
      <c r="B92" s="0" t="s">
        <v>369</v>
      </c>
    </row>
    <row r="93" customFormat="false" ht="12.75" hidden="false" customHeight="false" outlineLevel="0" collapsed="false">
      <c r="A93" s="0" t="s">
        <v>318</v>
      </c>
      <c r="B93" s="0" t="s">
        <v>370</v>
      </c>
    </row>
    <row r="94" customFormat="false" ht="12.75" hidden="false" customHeight="false" outlineLevel="0" collapsed="false">
      <c r="A94" s="0" t="s">
        <v>318</v>
      </c>
      <c r="B94" s="0" t="s">
        <v>371</v>
      </c>
    </row>
    <row r="95" customFormat="false" ht="12.75" hidden="false" customHeight="false" outlineLevel="0" collapsed="false">
      <c r="A95" s="0" t="s">
        <v>332</v>
      </c>
      <c r="B95" s="0" t="s">
        <v>372</v>
      </c>
    </row>
    <row r="96" customFormat="false" ht="12.75" hidden="false" customHeight="false" outlineLevel="0" collapsed="false">
      <c r="A96" s="0" t="s">
        <v>350</v>
      </c>
      <c r="B96" s="0" t="s">
        <v>373</v>
      </c>
    </row>
    <row r="97" customFormat="false" ht="12.75" hidden="false" customHeight="false" outlineLevel="0" collapsed="false">
      <c r="A97" s="0" t="s">
        <v>350</v>
      </c>
      <c r="B97" s="0" t="s">
        <v>374</v>
      </c>
    </row>
    <row r="98" customFormat="false" ht="12.75" hidden="false" customHeight="false" outlineLevel="0" collapsed="false">
      <c r="A98" s="0" t="s">
        <v>332</v>
      </c>
      <c r="B98" s="0" t="s">
        <v>375</v>
      </c>
    </row>
    <row r="99" customFormat="false" ht="12.75" hidden="false" customHeight="false" outlineLevel="0" collapsed="false">
      <c r="A99" s="0" t="s">
        <v>318</v>
      </c>
      <c r="B99" s="0" t="s">
        <v>376</v>
      </c>
    </row>
    <row r="100" customFormat="false" ht="12.75" hidden="false" customHeight="false" outlineLevel="0" collapsed="false">
      <c r="A100" s="0" t="s">
        <v>318</v>
      </c>
      <c r="B100" s="0" t="s">
        <v>377</v>
      </c>
    </row>
    <row r="101" customFormat="false" ht="12.75" hidden="false" customHeight="false" outlineLevel="0" collapsed="false">
      <c r="A101" s="0" t="s">
        <v>318</v>
      </c>
      <c r="B101" s="0" t="s">
        <v>378</v>
      </c>
    </row>
    <row r="102" customFormat="false" ht="12.75" hidden="false" customHeight="false" outlineLevel="0" collapsed="false">
      <c r="A102" s="0" t="s">
        <v>318</v>
      </c>
      <c r="B102" s="0" t="s">
        <v>379</v>
      </c>
    </row>
    <row r="103" customFormat="false" ht="12.75" hidden="false" customHeight="false" outlineLevel="0" collapsed="false">
      <c r="A103" s="0" t="s">
        <v>318</v>
      </c>
      <c r="B103" s="0" t="s">
        <v>380</v>
      </c>
    </row>
    <row r="104" customFormat="false" ht="12.75" hidden="false" customHeight="true" outlineLevel="0" collapsed="false">
      <c r="A104" s="77" t="s">
        <v>243</v>
      </c>
      <c r="B104" s="74" t="s">
        <v>381</v>
      </c>
    </row>
    <row r="105" customFormat="false" ht="13.5" hidden="false" customHeight="false" outlineLevel="0" collapsed="false">
      <c r="A105" s="77"/>
      <c r="B105" s="71" t="s">
        <v>245</v>
      </c>
    </row>
    <row r="106" customFormat="false" ht="13.5" hidden="false" customHeight="false" outlineLevel="0" collapsed="false">
      <c r="A106" s="0" t="s">
        <v>382</v>
      </c>
      <c r="B106" s="0" t="s">
        <v>383</v>
      </c>
    </row>
    <row r="107" customFormat="false" ht="12.75" hidden="false" customHeight="false" outlineLevel="0" collapsed="false">
      <c r="A107" s="0" t="s">
        <v>254</v>
      </c>
      <c r="B107" s="0" t="s">
        <v>384</v>
      </c>
    </row>
    <row r="108" customFormat="false" ht="12.75" hidden="false" customHeight="false" outlineLevel="0" collapsed="false">
      <c r="A108" s="0" t="s">
        <v>385</v>
      </c>
      <c r="B108" s="0" t="s">
        <v>386</v>
      </c>
    </row>
    <row r="109" customFormat="false" ht="12.75" hidden="false" customHeight="false" outlineLevel="0" collapsed="false">
      <c r="A109" s="0" t="s">
        <v>284</v>
      </c>
      <c r="B109" s="0" t="s">
        <v>387</v>
      </c>
    </row>
    <row r="110" customFormat="false" ht="12.75" hidden="false" customHeight="false" outlineLevel="0" collapsed="false">
      <c r="A110" s="0" t="s">
        <v>382</v>
      </c>
      <c r="B110" s="0" t="s">
        <v>388</v>
      </c>
    </row>
    <row r="111" customFormat="false" ht="12.75" hidden="false" customHeight="false" outlineLevel="0" collapsed="false">
      <c r="A111" s="0" t="s">
        <v>382</v>
      </c>
      <c r="B111" s="0" t="s">
        <v>389</v>
      </c>
    </row>
    <row r="112" customFormat="false" ht="12.75" hidden="false" customHeight="false" outlineLevel="0" collapsed="false">
      <c r="A112" s="0" t="s">
        <v>382</v>
      </c>
      <c r="B112" s="0" t="s">
        <v>390</v>
      </c>
    </row>
    <row r="113" customFormat="false" ht="12.75" hidden="false" customHeight="false" outlineLevel="0" collapsed="false">
      <c r="A113" s="0" t="s">
        <v>382</v>
      </c>
      <c r="B113" s="0" t="s">
        <v>391</v>
      </c>
    </row>
    <row r="114" customFormat="false" ht="12.75" hidden="false" customHeight="false" outlineLevel="0" collapsed="false">
      <c r="A114" s="0" t="s">
        <v>382</v>
      </c>
      <c r="B114" s="0" t="s">
        <v>392</v>
      </c>
    </row>
    <row r="115" customFormat="false" ht="12.75" hidden="false" customHeight="true" outlineLevel="0" collapsed="false">
      <c r="A115" s="77" t="s">
        <v>243</v>
      </c>
      <c r="B115" s="74" t="s">
        <v>381</v>
      </c>
    </row>
    <row r="116" customFormat="false" ht="13.5" hidden="false" customHeight="false" outlineLevel="0" collapsed="false">
      <c r="A116" s="77"/>
      <c r="B116" s="71" t="s">
        <v>317</v>
      </c>
    </row>
    <row r="117" customFormat="false" ht="13.5" hidden="false" customHeight="false" outlineLevel="0" collapsed="false">
      <c r="A117" s="0" t="s">
        <v>393</v>
      </c>
      <c r="B117" s="0" t="s">
        <v>394</v>
      </c>
    </row>
    <row r="118" customFormat="false" ht="12.75" hidden="false" customHeight="false" outlineLevel="0" collapsed="false">
      <c r="A118" s="0" t="s">
        <v>395</v>
      </c>
      <c r="B118" s="0" t="s">
        <v>396</v>
      </c>
    </row>
    <row r="119" customFormat="false" ht="12.75" hidden="false" customHeight="false" outlineLevel="0" collapsed="false">
      <c r="A119" s="0" t="s">
        <v>395</v>
      </c>
      <c r="B119" s="0" t="s">
        <v>397</v>
      </c>
    </row>
    <row r="120" customFormat="false" ht="12.75" hidden="false" customHeight="false" outlineLevel="0" collapsed="false">
      <c r="A120" s="0" t="s">
        <v>393</v>
      </c>
      <c r="B120" s="0" t="s">
        <v>398</v>
      </c>
    </row>
    <row r="121" customFormat="false" ht="12.75" hidden="false" customHeight="false" outlineLevel="0" collapsed="false">
      <c r="A121" s="0" t="s">
        <v>399</v>
      </c>
      <c r="B121" s="0" t="s">
        <v>400</v>
      </c>
    </row>
    <row r="122" customFormat="false" ht="12.75" hidden="false" customHeight="false" outlineLevel="0" collapsed="false">
      <c r="A122" s="0" t="s">
        <v>395</v>
      </c>
      <c r="B122" s="0" t="s">
        <v>401</v>
      </c>
    </row>
    <row r="123" customFormat="false" ht="12.75" hidden="false" customHeight="false" outlineLevel="0" collapsed="false">
      <c r="A123" s="0" t="s">
        <v>395</v>
      </c>
      <c r="B123" s="0" t="s">
        <v>402</v>
      </c>
    </row>
    <row r="124" customFormat="false" ht="12.75" hidden="false" customHeight="false" outlineLevel="0" collapsed="false">
      <c r="A124" s="0" t="s">
        <v>395</v>
      </c>
      <c r="B124" s="0" t="s">
        <v>403</v>
      </c>
    </row>
    <row r="125" customFormat="false" ht="12.75" hidden="false" customHeight="false" outlineLevel="0" collapsed="false">
      <c r="A125" s="0" t="s">
        <v>395</v>
      </c>
      <c r="B125" s="0" t="s">
        <v>404</v>
      </c>
    </row>
    <row r="126" customFormat="false" ht="12.75" hidden="false" customHeight="false" outlineLevel="0" collapsed="false">
      <c r="A126" s="0" t="s">
        <v>405</v>
      </c>
      <c r="B126" s="0" t="s">
        <v>406</v>
      </c>
    </row>
    <row r="127" customFormat="false" ht="12.75" hidden="false" customHeight="false" outlineLevel="0" collapsed="false">
      <c r="A127" s="0" t="s">
        <v>405</v>
      </c>
      <c r="B127" s="0" t="s">
        <v>407</v>
      </c>
    </row>
    <row r="128" customFormat="false" ht="12.75" hidden="false" customHeight="false" outlineLevel="0" collapsed="false">
      <c r="A128" s="0" t="s">
        <v>395</v>
      </c>
      <c r="B128" s="0" t="s">
        <v>408</v>
      </c>
    </row>
    <row r="129" customFormat="false" ht="12.75" hidden="false" customHeight="false" outlineLevel="0" collapsed="false">
      <c r="A129" s="0" t="s">
        <v>395</v>
      </c>
      <c r="B129" s="0" t="s">
        <v>409</v>
      </c>
    </row>
    <row r="130" customFormat="false" ht="12.75" hidden="false" customHeight="false" outlineLevel="0" collapsed="false">
      <c r="A130" s="0" t="s">
        <v>395</v>
      </c>
      <c r="B130" s="0" t="s">
        <v>410</v>
      </c>
    </row>
    <row r="131" customFormat="false" ht="12.75" hidden="false" customHeight="false" outlineLevel="0" collapsed="false">
      <c r="A131" s="0" t="s">
        <v>393</v>
      </c>
      <c r="B131" s="0" t="s">
        <v>411</v>
      </c>
    </row>
    <row r="132" customFormat="false" ht="12.75" hidden="false" customHeight="false" outlineLevel="0" collapsed="false">
      <c r="A132" s="0" t="s">
        <v>399</v>
      </c>
      <c r="B132" s="0" t="s">
        <v>412</v>
      </c>
    </row>
    <row r="133" customFormat="false" ht="12.75" hidden="false" customHeight="false" outlineLevel="0" collapsed="false">
      <c r="A133" s="0" t="s">
        <v>399</v>
      </c>
      <c r="B133" s="0" t="s">
        <v>413</v>
      </c>
    </row>
    <row r="134" customFormat="false" ht="12.75" hidden="false" customHeight="false" outlineLevel="0" collapsed="false">
      <c r="A134" s="0" t="s">
        <v>393</v>
      </c>
      <c r="B134" s="0" t="s">
        <v>414</v>
      </c>
    </row>
    <row r="135" customFormat="false" ht="12.75" hidden="false" customHeight="false" outlineLevel="0" collapsed="false">
      <c r="A135" s="0" t="s">
        <v>393</v>
      </c>
      <c r="B135" s="0" t="s">
        <v>415</v>
      </c>
    </row>
    <row r="136" customFormat="false" ht="12.75" hidden="false" customHeight="false" outlineLevel="0" collapsed="false">
      <c r="A136" s="0" t="s">
        <v>395</v>
      </c>
      <c r="B136" s="0" t="s">
        <v>416</v>
      </c>
    </row>
    <row r="137" customFormat="false" ht="12.75" hidden="false" customHeight="false" outlineLevel="0" collapsed="false">
      <c r="A137" s="0" t="s">
        <v>393</v>
      </c>
      <c r="B137" s="0" t="s">
        <v>417</v>
      </c>
    </row>
    <row r="138" customFormat="false" ht="12.75" hidden="false" customHeight="false" outlineLevel="0" collapsed="false">
      <c r="A138" s="0" t="s">
        <v>395</v>
      </c>
      <c r="B138" s="0" t="s">
        <v>418</v>
      </c>
    </row>
    <row r="139" customFormat="false" ht="12.75" hidden="false" customHeight="false" outlineLevel="0" collapsed="false">
      <c r="A139" s="0" t="s">
        <v>393</v>
      </c>
      <c r="B139" s="0" t="s">
        <v>419</v>
      </c>
    </row>
    <row r="140" customFormat="false" ht="12.75" hidden="false" customHeight="false" outlineLevel="0" collapsed="false">
      <c r="A140" s="0" t="s">
        <v>399</v>
      </c>
      <c r="B140" s="0" t="s">
        <v>420</v>
      </c>
    </row>
    <row r="141" customFormat="false" ht="12.75" hidden="false" customHeight="false" outlineLevel="0" collapsed="false">
      <c r="A141" s="0" t="s">
        <v>393</v>
      </c>
      <c r="B141" s="0" t="s">
        <v>421</v>
      </c>
    </row>
    <row r="142" customFormat="false" ht="12.75" hidden="false" customHeight="false" outlineLevel="0" collapsed="false">
      <c r="A142" s="0" t="s">
        <v>399</v>
      </c>
      <c r="B142" s="0" t="s">
        <v>422</v>
      </c>
    </row>
    <row r="143" customFormat="false" ht="12.75" hidden="false" customHeight="true" outlineLevel="0" collapsed="false">
      <c r="A143" s="77" t="s">
        <v>243</v>
      </c>
      <c r="B143" s="74" t="s">
        <v>423</v>
      </c>
    </row>
    <row r="144" customFormat="false" ht="13.5" hidden="false" customHeight="false" outlineLevel="0" collapsed="false">
      <c r="A144" s="77"/>
      <c r="B144" s="71" t="s">
        <v>245</v>
      </c>
    </row>
    <row r="145" customFormat="false" ht="13.5" hidden="false" customHeight="false" outlineLevel="0" collapsed="false">
      <c r="A145" s="0" t="s">
        <v>424</v>
      </c>
      <c r="B145" s="0" t="s">
        <v>425</v>
      </c>
    </row>
    <row r="146" customFormat="false" ht="12.75" hidden="false" customHeight="false" outlineLevel="0" collapsed="false">
      <c r="A146" s="0" t="s">
        <v>426</v>
      </c>
      <c r="B146" s="0" t="s">
        <v>427</v>
      </c>
    </row>
    <row r="147" customFormat="false" ht="12.75" hidden="false" customHeight="false" outlineLevel="0" collapsed="false">
      <c r="A147" s="0" t="s">
        <v>428</v>
      </c>
      <c r="B147" s="0" t="s">
        <v>429</v>
      </c>
    </row>
    <row r="148" customFormat="false" ht="12.75" hidden="false" customHeight="false" outlineLevel="0" collapsed="false">
      <c r="A148" s="0" t="s">
        <v>430</v>
      </c>
      <c r="B148" s="0" t="s">
        <v>431</v>
      </c>
    </row>
    <row r="149" customFormat="false" ht="12.75" hidden="false" customHeight="false" outlineLevel="0" collapsed="false">
      <c r="A149" s="0" t="s">
        <v>428</v>
      </c>
      <c r="B149" s="0" t="s">
        <v>432</v>
      </c>
    </row>
    <row r="150" customFormat="false" ht="12.75" hidden="false" customHeight="false" outlineLevel="0" collapsed="false">
      <c r="A150" s="0" t="s">
        <v>433</v>
      </c>
      <c r="B150" s="0" t="s">
        <v>434</v>
      </c>
    </row>
    <row r="151" customFormat="false" ht="12.75" hidden="false" customHeight="false" outlineLevel="0" collapsed="false">
      <c r="A151" s="0" t="s">
        <v>433</v>
      </c>
      <c r="B151" s="0" t="s">
        <v>435</v>
      </c>
    </row>
    <row r="152" customFormat="false" ht="12.75" hidden="false" customHeight="false" outlineLevel="0" collapsed="false">
      <c r="A152" s="0" t="s">
        <v>433</v>
      </c>
      <c r="B152" s="0" t="s">
        <v>436</v>
      </c>
    </row>
    <row r="153" customFormat="false" ht="12.75" hidden="false" customHeight="false" outlineLevel="0" collapsed="false">
      <c r="A153" s="0" t="s">
        <v>433</v>
      </c>
      <c r="B153" s="0" t="s">
        <v>437</v>
      </c>
    </row>
    <row r="154" customFormat="false" ht="12.75" hidden="false" customHeight="false" outlineLevel="0" collapsed="false">
      <c r="A154" s="0" t="s">
        <v>433</v>
      </c>
      <c r="B154" s="0" t="s">
        <v>438</v>
      </c>
    </row>
    <row r="155" customFormat="false" ht="12.75" hidden="false" customHeight="false" outlineLevel="0" collapsed="false">
      <c r="A155" s="0" t="s">
        <v>439</v>
      </c>
      <c r="B155" s="0" t="s">
        <v>440</v>
      </c>
    </row>
    <row r="156" customFormat="false" ht="12.75" hidden="false" customHeight="false" outlineLevel="0" collapsed="false">
      <c r="A156" s="0" t="s">
        <v>439</v>
      </c>
      <c r="B156" s="0" t="s">
        <v>441</v>
      </c>
    </row>
    <row r="157" customFormat="false" ht="12.75" hidden="false" customHeight="false" outlineLevel="0" collapsed="false">
      <c r="A157" s="0" t="s">
        <v>385</v>
      </c>
      <c r="B157" s="0" t="s">
        <v>442</v>
      </c>
    </row>
    <row r="158" customFormat="false" ht="12.75" hidden="false" customHeight="false" outlineLevel="0" collapsed="false">
      <c r="A158" s="0" t="s">
        <v>439</v>
      </c>
      <c r="B158" s="0" t="s">
        <v>443</v>
      </c>
    </row>
    <row r="159" customFormat="false" ht="12.75" hidden="false" customHeight="false" outlineLevel="0" collapsed="false">
      <c r="A159" s="0" t="s">
        <v>444</v>
      </c>
      <c r="B159" s="0" t="s">
        <v>445</v>
      </c>
    </row>
    <row r="160" customFormat="false" ht="12.75" hidden="false" customHeight="false" outlineLevel="0" collapsed="false">
      <c r="A160" s="0" t="s">
        <v>446</v>
      </c>
      <c r="B160" s="0" t="s">
        <v>447</v>
      </c>
    </row>
    <row r="161" customFormat="false" ht="12.75" hidden="false" customHeight="false" outlineLevel="0" collapsed="false">
      <c r="A161" s="0" t="s">
        <v>448</v>
      </c>
      <c r="B161" s="0" t="s">
        <v>449</v>
      </c>
    </row>
    <row r="162" customFormat="false" ht="12.75" hidden="false" customHeight="false" outlineLevel="0" collapsed="false">
      <c r="A162" s="0" t="s">
        <v>450</v>
      </c>
      <c r="B162" s="0" t="s">
        <v>451</v>
      </c>
    </row>
    <row r="163" customFormat="false" ht="12.75" hidden="false" customHeight="false" outlineLevel="0" collapsed="false">
      <c r="A163" s="0" t="s">
        <v>452</v>
      </c>
      <c r="B163" s="0" t="s">
        <v>453</v>
      </c>
    </row>
    <row r="164" customFormat="false" ht="12.75" hidden="false" customHeight="false" outlineLevel="0" collapsed="false">
      <c r="A164" s="0" t="s">
        <v>385</v>
      </c>
      <c r="B164" s="0" t="s">
        <v>454</v>
      </c>
    </row>
    <row r="165" customFormat="false" ht="12.75" hidden="false" customHeight="false" outlineLevel="0" collapsed="false">
      <c r="A165" s="0" t="s">
        <v>439</v>
      </c>
      <c r="B165" s="0" t="s">
        <v>455</v>
      </c>
    </row>
    <row r="166" customFormat="false" ht="12.75" hidden="false" customHeight="false" outlineLevel="0" collapsed="false">
      <c r="A166" s="0" t="s">
        <v>456</v>
      </c>
      <c r="B166" s="0" t="s">
        <v>457</v>
      </c>
    </row>
    <row r="167" customFormat="false" ht="12.75" hidden="false" customHeight="false" outlineLevel="0" collapsed="false">
      <c r="A167" s="0" t="s">
        <v>439</v>
      </c>
      <c r="B167" s="0" t="s">
        <v>458</v>
      </c>
    </row>
    <row r="168" customFormat="false" ht="12.75" hidden="false" customHeight="false" outlineLevel="0" collapsed="false">
      <c r="A168" s="0" t="s">
        <v>444</v>
      </c>
      <c r="B168" s="0" t="s">
        <v>459</v>
      </c>
    </row>
    <row r="169" customFormat="false" ht="12.75" hidden="false" customHeight="true" outlineLevel="0" collapsed="false">
      <c r="A169" s="77" t="s">
        <v>243</v>
      </c>
      <c r="B169" s="74" t="s">
        <v>423</v>
      </c>
    </row>
    <row r="170" customFormat="false" ht="13.5" hidden="false" customHeight="false" outlineLevel="0" collapsed="false">
      <c r="A170" s="77"/>
      <c r="B170" s="71" t="s">
        <v>317</v>
      </c>
    </row>
    <row r="171" customFormat="false" ht="13.5" hidden="false" customHeight="false" outlineLevel="0" collapsed="false">
      <c r="A171" s="0" t="s">
        <v>460</v>
      </c>
      <c r="B171" s="0" t="s">
        <v>461</v>
      </c>
    </row>
    <row r="172" customFormat="false" ht="12.75" hidden="false" customHeight="false" outlineLevel="0" collapsed="false">
      <c r="A172" s="0" t="s">
        <v>462</v>
      </c>
      <c r="B172" s="0" t="s">
        <v>463</v>
      </c>
    </row>
    <row r="173" customFormat="false" ht="12.75" hidden="false" customHeight="false" outlineLevel="0" collapsed="false">
      <c r="A173" s="0" t="s">
        <v>462</v>
      </c>
      <c r="B173" s="0" t="s">
        <v>464</v>
      </c>
    </row>
    <row r="174" customFormat="false" ht="12.75" hidden="false" customHeight="false" outlineLevel="0" collapsed="false">
      <c r="A174" s="0" t="s">
        <v>462</v>
      </c>
      <c r="B174" s="0" t="s">
        <v>465</v>
      </c>
    </row>
    <row r="175" customFormat="false" ht="12.75" hidden="false" customHeight="false" outlineLevel="0" collapsed="false">
      <c r="A175" s="0" t="s">
        <v>462</v>
      </c>
      <c r="B175" s="0" t="s">
        <v>466</v>
      </c>
    </row>
    <row r="176" customFormat="false" ht="12.75" hidden="false" customHeight="false" outlineLevel="0" collapsed="false">
      <c r="A176" s="0" t="s">
        <v>467</v>
      </c>
      <c r="B176" s="0" t="s">
        <v>468</v>
      </c>
    </row>
    <row r="177" customFormat="false" ht="12.75" hidden="false" customHeight="false" outlineLevel="0" collapsed="false">
      <c r="A177" s="0" t="s">
        <v>467</v>
      </c>
      <c r="B177" s="0" t="s">
        <v>469</v>
      </c>
    </row>
    <row r="178" customFormat="false" ht="12.75" hidden="false" customHeight="false" outlineLevel="0" collapsed="false">
      <c r="A178" s="0" t="s">
        <v>467</v>
      </c>
      <c r="B178" s="0" t="s">
        <v>470</v>
      </c>
    </row>
    <row r="179" customFormat="false" ht="12.75" hidden="false" customHeight="false" outlineLevel="0" collapsed="false">
      <c r="A179" s="0" t="s">
        <v>467</v>
      </c>
      <c r="B179" s="0" t="s">
        <v>471</v>
      </c>
    </row>
    <row r="180" customFormat="false" ht="12.75" hidden="false" customHeight="false" outlineLevel="0" collapsed="false">
      <c r="A180" s="0" t="s">
        <v>467</v>
      </c>
      <c r="B180" s="0" t="s">
        <v>472</v>
      </c>
    </row>
    <row r="181" customFormat="false" ht="12.75" hidden="false" customHeight="false" outlineLevel="0" collapsed="false">
      <c r="A181" s="0" t="s">
        <v>460</v>
      </c>
      <c r="B181" s="0" t="s">
        <v>473</v>
      </c>
    </row>
    <row r="182" customFormat="false" ht="12.75" hidden="false" customHeight="false" outlineLevel="0" collapsed="false">
      <c r="A182" s="0" t="s">
        <v>474</v>
      </c>
      <c r="B182" s="0" t="s">
        <v>475</v>
      </c>
    </row>
    <row r="183" customFormat="false" ht="12.75" hidden="false" customHeight="false" outlineLevel="0" collapsed="false">
      <c r="A183" s="0" t="s">
        <v>460</v>
      </c>
      <c r="B183" s="0" t="s">
        <v>476</v>
      </c>
    </row>
    <row r="184" customFormat="false" ht="12.75" hidden="false" customHeight="false" outlineLevel="0" collapsed="false">
      <c r="A184" s="0" t="s">
        <v>477</v>
      </c>
      <c r="B184" s="0" t="s">
        <v>478</v>
      </c>
    </row>
    <row r="185" customFormat="false" ht="12.75" hidden="false" customHeight="false" outlineLevel="0" collapsed="false">
      <c r="A185" s="0" t="s">
        <v>460</v>
      </c>
      <c r="B185" s="0" t="s">
        <v>479</v>
      </c>
    </row>
    <row r="186" customFormat="false" ht="12.75" hidden="false" customHeight="false" outlineLevel="0" collapsed="false">
      <c r="A186" s="0" t="s">
        <v>480</v>
      </c>
      <c r="B186" s="0" t="s">
        <v>481</v>
      </c>
    </row>
    <row r="187" customFormat="false" ht="12.75" hidden="false" customHeight="false" outlineLevel="0" collapsed="false">
      <c r="A187" s="0" t="s">
        <v>460</v>
      </c>
      <c r="B187" s="0" t="s">
        <v>482</v>
      </c>
    </row>
    <row r="188" customFormat="false" ht="12.75" hidden="false" customHeight="false" outlineLevel="0" collapsed="false">
      <c r="A188" s="0" t="s">
        <v>480</v>
      </c>
      <c r="B188" s="0" t="s">
        <v>483</v>
      </c>
    </row>
    <row r="189" customFormat="false" ht="12.75" hidden="false" customHeight="false" outlineLevel="0" collapsed="false">
      <c r="A189" s="0" t="s">
        <v>484</v>
      </c>
      <c r="B189" s="0" t="s">
        <v>485</v>
      </c>
    </row>
    <row r="190" customFormat="false" ht="12.75" hidden="false" customHeight="false" outlineLevel="0" collapsed="false">
      <c r="A190" s="0" t="s">
        <v>486</v>
      </c>
      <c r="B190" s="0" t="s">
        <v>487</v>
      </c>
    </row>
    <row r="191" customFormat="false" ht="12.75" hidden="false" customHeight="false" outlineLevel="0" collapsed="false">
      <c r="A191" s="0" t="s">
        <v>460</v>
      </c>
      <c r="B191" s="0" t="s">
        <v>488</v>
      </c>
    </row>
    <row r="192" customFormat="false" ht="12.75" hidden="false" customHeight="false" outlineLevel="0" collapsed="false">
      <c r="A192" s="0" t="s">
        <v>489</v>
      </c>
      <c r="B192" s="0" t="s">
        <v>490</v>
      </c>
    </row>
    <row r="193" customFormat="false" ht="12.75" hidden="false" customHeight="false" outlineLevel="0" collapsed="false">
      <c r="A193" s="0" t="s">
        <v>460</v>
      </c>
      <c r="B193" s="0" t="s">
        <v>491</v>
      </c>
    </row>
    <row r="194" customFormat="false" ht="12.75" hidden="false" customHeight="false" outlineLevel="0" collapsed="false">
      <c r="A194" s="0" t="s">
        <v>460</v>
      </c>
      <c r="B194" s="0" t="s">
        <v>492</v>
      </c>
    </row>
    <row r="195" customFormat="false" ht="12.75" hidden="false" customHeight="false" outlineLevel="0" collapsed="false">
      <c r="A195" s="0" t="s">
        <v>477</v>
      </c>
      <c r="B195" s="0" t="s">
        <v>493</v>
      </c>
    </row>
    <row r="196" customFormat="false" ht="12.75" hidden="false" customHeight="false" outlineLevel="0" collapsed="false">
      <c r="A196" s="0" t="s">
        <v>460</v>
      </c>
      <c r="B196" s="0" t="s">
        <v>494</v>
      </c>
    </row>
    <row r="197" customFormat="false" ht="12.75" hidden="false" customHeight="false" outlineLevel="0" collapsed="false">
      <c r="A197" s="0" t="s">
        <v>460</v>
      </c>
      <c r="B197" s="0" t="s">
        <v>495</v>
      </c>
    </row>
    <row r="198" customFormat="false" ht="12.75" hidden="false" customHeight="false" outlineLevel="0" collapsed="false">
      <c r="A198" s="0" t="s">
        <v>460</v>
      </c>
      <c r="B198" s="0" t="s">
        <v>496</v>
      </c>
    </row>
    <row r="199" customFormat="false" ht="12.75" hidden="false" customHeight="false" outlineLevel="0" collapsed="false">
      <c r="A199" s="0" t="s">
        <v>486</v>
      </c>
      <c r="B199" s="0" t="s">
        <v>497</v>
      </c>
    </row>
    <row r="200" customFormat="false" ht="12.75" hidden="false" customHeight="false" outlineLevel="0" collapsed="false">
      <c r="A200" s="0" t="s">
        <v>460</v>
      </c>
      <c r="B200" s="0" t="s">
        <v>498</v>
      </c>
    </row>
    <row r="201" customFormat="false" ht="12.75" hidden="false" customHeight="false" outlineLevel="0" collapsed="false">
      <c r="A201" s="0" t="s">
        <v>460</v>
      </c>
      <c r="B201" s="0" t="s">
        <v>499</v>
      </c>
    </row>
    <row r="202" customFormat="false" ht="12.75" hidden="false" customHeight="false" outlineLevel="0" collapsed="false">
      <c r="A202" s="0" t="s">
        <v>460</v>
      </c>
      <c r="B202" s="0" t="s">
        <v>500</v>
      </c>
    </row>
    <row r="203" customFormat="false" ht="12.75" hidden="false" customHeight="false" outlineLevel="0" collapsed="false">
      <c r="A203" s="0" t="s">
        <v>467</v>
      </c>
      <c r="B203" s="0" t="s">
        <v>501</v>
      </c>
    </row>
    <row r="204" customFormat="false" ht="12.75" hidden="false" customHeight="true" outlineLevel="0" collapsed="false">
      <c r="A204" s="77" t="s">
        <v>243</v>
      </c>
      <c r="B204" s="74" t="s">
        <v>502</v>
      </c>
    </row>
    <row r="205" customFormat="false" ht="13.5" hidden="false" customHeight="false" outlineLevel="0" collapsed="false">
      <c r="A205" s="77"/>
      <c r="B205" s="71" t="s">
        <v>245</v>
      </c>
    </row>
    <row r="206" customFormat="false" ht="13.5" hidden="false" customHeight="false" outlineLevel="0" collapsed="false">
      <c r="A206" s="0" t="s">
        <v>503</v>
      </c>
      <c r="B206" s="0" t="s">
        <v>504</v>
      </c>
    </row>
    <row r="207" customFormat="false" ht="12.75" hidden="false" customHeight="false" outlineLevel="0" collapsed="false">
      <c r="A207" s="0" t="s">
        <v>503</v>
      </c>
      <c r="B207" s="0" t="s">
        <v>505</v>
      </c>
    </row>
    <row r="208" customFormat="false" ht="12.75" hidden="false" customHeight="false" outlineLevel="0" collapsed="false">
      <c r="A208" s="0" t="s">
        <v>506</v>
      </c>
      <c r="B208" s="0" t="s">
        <v>507</v>
      </c>
    </row>
    <row r="209" customFormat="false" ht="12.75" hidden="false" customHeight="false" outlineLevel="0" collapsed="false">
      <c r="A209" s="0" t="s">
        <v>503</v>
      </c>
      <c r="B209" s="0" t="s">
        <v>508</v>
      </c>
    </row>
    <row r="210" customFormat="false" ht="12.75" hidden="false" customHeight="false" outlineLevel="0" collapsed="false">
      <c r="A210" s="0" t="s">
        <v>503</v>
      </c>
      <c r="B210" s="0" t="s">
        <v>509</v>
      </c>
    </row>
    <row r="211" customFormat="false" ht="12.75" hidden="false" customHeight="false" outlineLevel="0" collapsed="false">
      <c r="A211" s="0" t="s">
        <v>503</v>
      </c>
      <c r="B211" s="0" t="s">
        <v>510</v>
      </c>
    </row>
    <row r="212" customFormat="false" ht="12.75" hidden="false" customHeight="false" outlineLevel="0" collapsed="false">
      <c r="A212" s="0" t="s">
        <v>503</v>
      </c>
      <c r="B212" s="0" t="s">
        <v>511</v>
      </c>
    </row>
    <row r="213" customFormat="false" ht="12.75" hidden="false" customHeight="false" outlineLevel="0" collapsed="false">
      <c r="A213" s="0" t="s">
        <v>503</v>
      </c>
      <c r="B213" s="0" t="s">
        <v>512</v>
      </c>
    </row>
    <row r="214" customFormat="false" ht="12.75" hidden="false" customHeight="false" outlineLevel="0" collapsed="false">
      <c r="A214" s="0" t="s">
        <v>503</v>
      </c>
      <c r="B214" s="0" t="s">
        <v>513</v>
      </c>
    </row>
    <row r="215" customFormat="false" ht="12.75" hidden="false" customHeight="false" outlineLevel="0" collapsed="false">
      <c r="A215" s="0" t="s">
        <v>503</v>
      </c>
      <c r="B215" s="0" t="s">
        <v>514</v>
      </c>
    </row>
    <row r="216" customFormat="false" ht="12.75" hidden="false" customHeight="false" outlineLevel="0" collapsed="false">
      <c r="A216" s="0" t="s">
        <v>503</v>
      </c>
      <c r="B216" s="0" t="s">
        <v>515</v>
      </c>
    </row>
    <row r="217" customFormat="false" ht="12.75" hidden="false" customHeight="false" outlineLevel="0" collapsed="false">
      <c r="A217" s="0" t="s">
        <v>506</v>
      </c>
      <c r="B217" s="0" t="s">
        <v>516</v>
      </c>
    </row>
    <row r="218" customFormat="false" ht="12.75" hidden="false" customHeight="false" outlineLevel="0" collapsed="false">
      <c r="A218" s="0" t="s">
        <v>506</v>
      </c>
      <c r="B218" s="0" t="s">
        <v>517</v>
      </c>
    </row>
    <row r="219" customFormat="false" ht="12.75" hidden="false" customHeight="false" outlineLevel="0" collapsed="false">
      <c r="A219" s="0" t="s">
        <v>503</v>
      </c>
      <c r="B219" s="0" t="s">
        <v>518</v>
      </c>
    </row>
    <row r="220" customFormat="false" ht="12.75" hidden="false" customHeight="false" outlineLevel="0" collapsed="false">
      <c r="A220" s="0" t="s">
        <v>506</v>
      </c>
      <c r="B220" s="0" t="s">
        <v>519</v>
      </c>
    </row>
    <row r="221" customFormat="false" ht="12.75" hidden="false" customHeight="true" outlineLevel="0" collapsed="false">
      <c r="A221" s="78" t="s">
        <v>243</v>
      </c>
      <c r="B221" s="74" t="s">
        <v>502</v>
      </c>
    </row>
    <row r="222" customFormat="false" ht="13.5" hidden="false" customHeight="false" outlineLevel="0" collapsed="false">
      <c r="A222" s="78"/>
      <c r="B222" s="71" t="s">
        <v>317</v>
      </c>
    </row>
    <row r="223" customFormat="false" ht="13.5" hidden="false" customHeight="false" outlineLevel="0" collapsed="false">
      <c r="A223" s="79" t="s">
        <v>503</v>
      </c>
      <c r="B223" s="80" t="s">
        <v>520</v>
      </c>
    </row>
    <row r="224" customFormat="false" ht="12.75" hidden="false" customHeight="false" outlineLevel="0" collapsed="false">
      <c r="A224" s="81" t="s">
        <v>503</v>
      </c>
      <c r="B224" s="82" t="s">
        <v>521</v>
      </c>
    </row>
    <row r="225" customFormat="false" ht="12.75" hidden="false" customHeight="false" outlineLevel="0" collapsed="false">
      <c r="A225" s="79" t="s">
        <v>503</v>
      </c>
      <c r="B225" s="80" t="s">
        <v>522</v>
      </c>
    </row>
    <row r="226" customFormat="false" ht="12.75" hidden="false" customHeight="true" outlineLevel="0" collapsed="false">
      <c r="A226" s="77" t="s">
        <v>243</v>
      </c>
      <c r="B226" s="74" t="s">
        <v>523</v>
      </c>
    </row>
    <row r="227" customFormat="false" ht="13.5" hidden="false" customHeight="false" outlineLevel="0" collapsed="false">
      <c r="A227" s="77"/>
      <c r="B227" s="71" t="s">
        <v>245</v>
      </c>
    </row>
    <row r="228" customFormat="false" ht="13.5" hidden="false" customHeight="false" outlineLevel="0" collapsed="false">
      <c r="A228" s="0" t="s">
        <v>524</v>
      </c>
      <c r="B228" s="0" t="s">
        <v>525</v>
      </c>
    </row>
    <row r="229" customFormat="false" ht="12.75" hidden="false" customHeight="false" outlineLevel="0" collapsed="false">
      <c r="A229" s="0" t="s">
        <v>526</v>
      </c>
      <c r="B229" s="0" t="s">
        <v>527</v>
      </c>
    </row>
    <row r="230" customFormat="false" ht="12.75" hidden="false" customHeight="false" outlineLevel="0" collapsed="false">
      <c r="A230" s="0" t="s">
        <v>444</v>
      </c>
      <c r="B230" s="0" t="s">
        <v>528</v>
      </c>
    </row>
    <row r="231" customFormat="false" ht="12.75" hidden="false" customHeight="false" outlineLevel="0" collapsed="false">
      <c r="A231" s="0" t="s">
        <v>529</v>
      </c>
      <c r="B231" s="0" t="s">
        <v>530</v>
      </c>
    </row>
    <row r="232" customFormat="false" ht="12.75" hidden="false" customHeight="false" outlineLevel="0" collapsed="false">
      <c r="A232" s="0" t="s">
        <v>531</v>
      </c>
      <c r="B232" s="0" t="s">
        <v>532</v>
      </c>
    </row>
    <row r="233" customFormat="false" ht="12.75" hidden="false" customHeight="false" outlineLevel="0" collapsed="false">
      <c r="A233" s="0" t="s">
        <v>526</v>
      </c>
      <c r="B233" s="0" t="s">
        <v>533</v>
      </c>
    </row>
    <row r="234" customFormat="false" ht="12.75" hidden="false" customHeight="false" outlineLevel="0" collapsed="false">
      <c r="A234" s="0" t="s">
        <v>526</v>
      </c>
      <c r="B234" s="0" t="s">
        <v>534</v>
      </c>
    </row>
    <row r="235" customFormat="false" ht="12.75" hidden="false" customHeight="false" outlineLevel="0" collapsed="false">
      <c r="A235" s="0" t="s">
        <v>526</v>
      </c>
      <c r="B235" s="0" t="s">
        <v>535</v>
      </c>
    </row>
    <row r="236" customFormat="false" ht="12.75" hidden="false" customHeight="false" outlineLevel="0" collapsed="false">
      <c r="A236" s="0" t="s">
        <v>526</v>
      </c>
      <c r="B236" s="0" t="s">
        <v>536</v>
      </c>
    </row>
    <row r="237" customFormat="false" ht="12.75" hidden="false" customHeight="false" outlineLevel="0" collapsed="false">
      <c r="A237" s="0" t="s">
        <v>526</v>
      </c>
      <c r="B237" s="0" t="s">
        <v>537</v>
      </c>
    </row>
    <row r="238" customFormat="false" ht="12.75" hidden="false" customHeight="false" outlineLevel="0" collapsed="false">
      <c r="A238" s="0" t="s">
        <v>526</v>
      </c>
      <c r="B238" s="0" t="s">
        <v>538</v>
      </c>
    </row>
    <row r="239" customFormat="false" ht="12.75" hidden="false" customHeight="false" outlineLevel="0" collapsed="false">
      <c r="A239" s="0" t="s">
        <v>526</v>
      </c>
      <c r="B239" s="0" t="s">
        <v>539</v>
      </c>
    </row>
    <row r="240" customFormat="false" ht="12.75" hidden="false" customHeight="false" outlineLevel="0" collapsed="false">
      <c r="A240" s="0" t="s">
        <v>526</v>
      </c>
      <c r="B240" s="0" t="s">
        <v>540</v>
      </c>
    </row>
    <row r="241" customFormat="false" ht="12.75" hidden="false" customHeight="true" outlineLevel="0" collapsed="false">
      <c r="A241" s="77" t="s">
        <v>243</v>
      </c>
      <c r="B241" s="74" t="s">
        <v>523</v>
      </c>
    </row>
    <row r="242" customFormat="false" ht="13.5" hidden="false" customHeight="false" outlineLevel="0" collapsed="false">
      <c r="A242" s="77"/>
      <c r="B242" s="71" t="s">
        <v>317</v>
      </c>
    </row>
    <row r="243" customFormat="false" ht="13.5" hidden="false" customHeight="false" outlineLevel="0" collapsed="false">
      <c r="A243" s="0" t="s">
        <v>503</v>
      </c>
      <c r="B243" s="0" t="s">
        <v>541</v>
      </c>
    </row>
    <row r="244" customFormat="false" ht="12.75" hidden="false" customHeight="false" outlineLevel="0" collapsed="false">
      <c r="A244" s="0" t="s">
        <v>503</v>
      </c>
      <c r="B244" s="0" t="s">
        <v>542</v>
      </c>
    </row>
    <row r="245" customFormat="false" ht="12.75" hidden="false" customHeight="false" outlineLevel="0" collapsed="false">
      <c r="A245" s="0" t="s">
        <v>503</v>
      </c>
      <c r="B245" s="0" t="s">
        <v>543</v>
      </c>
    </row>
    <row r="246" customFormat="false" ht="12.75" hidden="false" customHeight="false" outlineLevel="0" collapsed="false">
      <c r="A246" s="0" t="s">
        <v>503</v>
      </c>
      <c r="B246" s="0" t="s">
        <v>544</v>
      </c>
    </row>
    <row r="247" customFormat="false" ht="12.75" hidden="false" customHeight="false" outlineLevel="0" collapsed="false">
      <c r="A247" s="0" t="s">
        <v>503</v>
      </c>
      <c r="B247" s="0" t="s">
        <v>545</v>
      </c>
    </row>
    <row r="248" customFormat="false" ht="12.75" hidden="false" customHeight="true" outlineLevel="0" collapsed="false">
      <c r="A248" s="73" t="s">
        <v>243</v>
      </c>
      <c r="B248" s="74" t="s">
        <v>546</v>
      </c>
    </row>
    <row r="249" customFormat="false" ht="13.5" hidden="false" customHeight="false" outlineLevel="0" collapsed="false">
      <c r="A249" s="73"/>
      <c r="B249" s="71" t="s">
        <v>245</v>
      </c>
    </row>
    <row r="250" customFormat="false" ht="13.5" hidden="false" customHeight="false" outlineLevel="0" collapsed="false">
      <c r="A250" s="0" t="s">
        <v>395</v>
      </c>
      <c r="B250" s="0" t="s">
        <v>547</v>
      </c>
    </row>
    <row r="251" customFormat="false" ht="12.75" hidden="false" customHeight="false" outlineLevel="0" collapsed="false">
      <c r="A251" s="0" t="s">
        <v>395</v>
      </c>
      <c r="B251" s="0" t="s">
        <v>548</v>
      </c>
    </row>
    <row r="252" customFormat="false" ht="12.75" hidden="false" customHeight="false" outlineLevel="0" collapsed="false">
      <c r="A252" s="0" t="s">
        <v>258</v>
      </c>
      <c r="B252" s="0" t="s">
        <v>549</v>
      </c>
    </row>
    <row r="253" customFormat="false" ht="12.75" hidden="false" customHeight="false" outlineLevel="0" collapsed="false">
      <c r="A253" s="0" t="s">
        <v>395</v>
      </c>
      <c r="B253" s="0" t="s">
        <v>550</v>
      </c>
    </row>
    <row r="254" customFormat="false" ht="12.75" hidden="false" customHeight="false" outlineLevel="0" collapsed="false">
      <c r="A254" s="0" t="s">
        <v>395</v>
      </c>
      <c r="B254" s="0" t="s">
        <v>551</v>
      </c>
    </row>
    <row r="255" customFormat="false" ht="12.75" hidden="false" customHeight="false" outlineLevel="0" collapsed="false">
      <c r="A255" s="0" t="s">
        <v>395</v>
      </c>
      <c r="B255" s="0" t="s">
        <v>552</v>
      </c>
    </row>
    <row r="256" customFormat="false" ht="12.75" hidden="false" customHeight="false" outlineLevel="0" collapsed="false">
      <c r="A256" s="0" t="s">
        <v>395</v>
      </c>
      <c r="B256" s="0" t="s">
        <v>553</v>
      </c>
    </row>
    <row r="257" customFormat="false" ht="12.75" hidden="false" customHeight="false" outlineLevel="0" collapsed="false">
      <c r="A257" s="0" t="s">
        <v>395</v>
      </c>
      <c r="B257" s="0" t="s">
        <v>554</v>
      </c>
    </row>
    <row r="258" customFormat="false" ht="12.75" hidden="false" customHeight="false" outlineLevel="0" collapsed="false">
      <c r="A258" s="0" t="s">
        <v>395</v>
      </c>
      <c r="B258" s="0" t="s">
        <v>555</v>
      </c>
    </row>
    <row r="259" customFormat="false" ht="12.75" hidden="false" customHeight="false" outlineLevel="0" collapsed="false">
      <c r="A259" s="0" t="s">
        <v>395</v>
      </c>
      <c r="B259" s="0" t="s">
        <v>556</v>
      </c>
    </row>
    <row r="260" customFormat="false" ht="12.75" hidden="false" customHeight="true" outlineLevel="0" collapsed="false">
      <c r="A260" s="73" t="s">
        <v>243</v>
      </c>
      <c r="B260" s="74" t="s">
        <v>546</v>
      </c>
    </row>
    <row r="261" customFormat="false" ht="13.5" hidden="false" customHeight="false" outlineLevel="0" collapsed="false">
      <c r="A261" s="73"/>
      <c r="B261" s="71" t="s">
        <v>317</v>
      </c>
    </row>
    <row r="262" customFormat="false" ht="13.5" hidden="false" customHeight="false" outlineLevel="0" collapsed="false">
      <c r="A262" s="0" t="s">
        <v>557</v>
      </c>
      <c r="B262" s="0" t="s">
        <v>558</v>
      </c>
    </row>
    <row r="263" customFormat="false" ht="12.75" hidden="false" customHeight="false" outlineLevel="0" collapsed="false">
      <c r="A263" s="0" t="s">
        <v>350</v>
      </c>
      <c r="B263" s="0" t="s">
        <v>559</v>
      </c>
    </row>
    <row r="264" customFormat="false" ht="12.75" hidden="false" customHeight="false" outlineLevel="0" collapsed="false">
      <c r="A264" s="0" t="s">
        <v>395</v>
      </c>
      <c r="B264" s="0" t="s">
        <v>560</v>
      </c>
    </row>
    <row r="265" customFormat="false" ht="12.75" hidden="false" customHeight="false" outlineLevel="0" collapsed="false">
      <c r="A265" s="0" t="s">
        <v>395</v>
      </c>
      <c r="B265" s="0" t="s">
        <v>561</v>
      </c>
    </row>
    <row r="266" customFormat="false" ht="12.75" hidden="false" customHeight="false" outlineLevel="0" collapsed="false">
      <c r="A266" s="0" t="s">
        <v>395</v>
      </c>
      <c r="B266" s="0" t="s">
        <v>562</v>
      </c>
    </row>
    <row r="267" customFormat="false" ht="12.75" hidden="false" customHeight="false" outlineLevel="0" collapsed="false">
      <c r="A267" s="0" t="s">
        <v>395</v>
      </c>
      <c r="B267" s="0" t="s">
        <v>563</v>
      </c>
    </row>
    <row r="268" customFormat="false" ht="12.75" hidden="false" customHeight="false" outlineLevel="0" collapsed="false">
      <c r="A268" s="0" t="s">
        <v>395</v>
      </c>
      <c r="B268" s="0" t="s">
        <v>564</v>
      </c>
    </row>
    <row r="269" customFormat="false" ht="12.75" hidden="false" customHeight="false" outlineLevel="0" collapsed="false">
      <c r="A269" s="0" t="s">
        <v>395</v>
      </c>
      <c r="B269" s="0" t="s">
        <v>565</v>
      </c>
    </row>
    <row r="270" customFormat="false" ht="12.75" hidden="false" customHeight="false" outlineLevel="0" collapsed="false">
      <c r="A270" s="0" t="s">
        <v>395</v>
      </c>
      <c r="B270" s="0" t="s">
        <v>566</v>
      </c>
    </row>
    <row r="271" customFormat="false" ht="12.75" hidden="false" customHeight="true" outlineLevel="0" collapsed="false">
      <c r="A271" s="73" t="s">
        <v>243</v>
      </c>
      <c r="B271" s="74" t="s">
        <v>567</v>
      </c>
    </row>
    <row r="272" customFormat="false" ht="13.5" hidden="false" customHeight="false" outlineLevel="0" collapsed="false">
      <c r="A272" s="73"/>
      <c r="B272" s="71" t="s">
        <v>245</v>
      </c>
    </row>
    <row r="273" customFormat="false" ht="13.5" hidden="false" customHeight="false" outlineLevel="0" collapsed="false">
      <c r="A273" s="0" t="s">
        <v>568</v>
      </c>
      <c r="B273" s="0" t="s">
        <v>569</v>
      </c>
    </row>
    <row r="274" customFormat="false" ht="12.75" hidden="false" customHeight="false" outlineLevel="0" collapsed="false">
      <c r="A274" s="0" t="s">
        <v>570</v>
      </c>
      <c r="B274" s="0" t="s">
        <v>571</v>
      </c>
    </row>
    <row r="275" customFormat="false" ht="12.75" hidden="false" customHeight="false" outlineLevel="0" collapsed="false">
      <c r="A275" s="0" t="s">
        <v>529</v>
      </c>
      <c r="B275" s="0" t="s">
        <v>572</v>
      </c>
    </row>
    <row r="276" customFormat="false" ht="12.75" hidden="false" customHeight="false" outlineLevel="0" collapsed="false">
      <c r="A276" s="0" t="s">
        <v>573</v>
      </c>
      <c r="B276" s="0" t="s">
        <v>574</v>
      </c>
    </row>
    <row r="277" customFormat="false" ht="12.75" hidden="false" customHeight="false" outlineLevel="0" collapsed="false">
      <c r="A277" s="0" t="s">
        <v>424</v>
      </c>
      <c r="B277" s="0" t="s">
        <v>575</v>
      </c>
    </row>
    <row r="278" customFormat="false" ht="12.75" hidden="false" customHeight="false" outlineLevel="0" collapsed="false">
      <c r="A278" s="0" t="s">
        <v>568</v>
      </c>
      <c r="B278" s="0" t="s">
        <v>576</v>
      </c>
    </row>
    <row r="279" customFormat="false" ht="12.75" hidden="false" customHeight="false" outlineLevel="0" collapsed="false">
      <c r="A279" s="0" t="s">
        <v>529</v>
      </c>
      <c r="B279" s="0" t="s">
        <v>577</v>
      </c>
    </row>
    <row r="280" customFormat="false" ht="12.75" hidden="false" customHeight="false" outlineLevel="0" collapsed="false">
      <c r="A280" s="0" t="s">
        <v>570</v>
      </c>
      <c r="B280" s="0" t="s">
        <v>578</v>
      </c>
    </row>
    <row r="281" customFormat="false" ht="12.75" hidden="false" customHeight="false" outlineLevel="0" collapsed="false">
      <c r="A281" s="0" t="s">
        <v>579</v>
      </c>
      <c r="B281" s="0" t="s">
        <v>580</v>
      </c>
    </row>
    <row r="282" customFormat="false" ht="12.75" hidden="false" customHeight="false" outlineLevel="0" collapsed="false">
      <c r="A282" s="0" t="s">
        <v>579</v>
      </c>
      <c r="B282" s="0" t="s">
        <v>581</v>
      </c>
    </row>
    <row r="283" customFormat="false" ht="12.75" hidden="false" customHeight="false" outlineLevel="0" collapsed="false">
      <c r="A283" s="0" t="s">
        <v>582</v>
      </c>
      <c r="B283" s="0" t="s">
        <v>583</v>
      </c>
    </row>
    <row r="284" customFormat="false" ht="12.75" hidden="false" customHeight="false" outlineLevel="0" collapsed="false">
      <c r="A284" s="0" t="s">
        <v>584</v>
      </c>
      <c r="B284" s="0" t="s">
        <v>585</v>
      </c>
    </row>
    <row r="285" customFormat="false" ht="12.75" hidden="false" customHeight="false" outlineLevel="0" collapsed="false">
      <c r="A285" s="0" t="s">
        <v>568</v>
      </c>
      <c r="B285" s="0" t="s">
        <v>586</v>
      </c>
    </row>
    <row r="286" customFormat="false" ht="12.75" hidden="false" customHeight="false" outlineLevel="0" collapsed="false">
      <c r="A286" s="0" t="s">
        <v>570</v>
      </c>
      <c r="B286" s="0" t="s">
        <v>587</v>
      </c>
    </row>
    <row r="287" customFormat="false" ht="12.75" hidden="false" customHeight="false" outlineLevel="0" collapsed="false">
      <c r="A287" s="0" t="s">
        <v>588</v>
      </c>
      <c r="B287" s="0" t="s">
        <v>589</v>
      </c>
    </row>
    <row r="288" customFormat="false" ht="12.75" hidden="false" customHeight="false" outlineLevel="0" collapsed="false">
      <c r="A288" s="0" t="s">
        <v>584</v>
      </c>
      <c r="B288" s="0" t="s">
        <v>590</v>
      </c>
    </row>
    <row r="289" customFormat="false" ht="12.75" hidden="false" customHeight="false" outlineLevel="0" collapsed="false">
      <c r="A289" s="0" t="s">
        <v>570</v>
      </c>
      <c r="B289" s="0" t="s">
        <v>591</v>
      </c>
    </row>
    <row r="290" customFormat="false" ht="12.75" hidden="false" customHeight="false" outlineLevel="0" collapsed="false">
      <c r="A290" s="0" t="s">
        <v>264</v>
      </c>
      <c r="B290" s="0" t="s">
        <v>592</v>
      </c>
    </row>
    <row r="291" customFormat="false" ht="12.75" hidden="false" customHeight="false" outlineLevel="0" collapsed="false">
      <c r="A291" s="0" t="s">
        <v>424</v>
      </c>
      <c r="B291" s="0" t="s">
        <v>593</v>
      </c>
    </row>
    <row r="292" customFormat="false" ht="12.75" hidden="false" customHeight="false" outlineLevel="0" collapsed="false">
      <c r="A292" s="0" t="s">
        <v>424</v>
      </c>
      <c r="B292" s="0" t="s">
        <v>594</v>
      </c>
    </row>
    <row r="293" customFormat="false" ht="12.75" hidden="false" customHeight="false" outlineLevel="0" collapsed="false">
      <c r="A293" s="0" t="s">
        <v>424</v>
      </c>
      <c r="B293" s="0" t="s">
        <v>595</v>
      </c>
    </row>
    <row r="294" customFormat="false" ht="12.75" hidden="false" customHeight="false" outlineLevel="0" collapsed="false">
      <c r="A294" s="0" t="s">
        <v>424</v>
      </c>
      <c r="B294" s="0" t="s">
        <v>596</v>
      </c>
    </row>
    <row r="295" customFormat="false" ht="12.75" hidden="false" customHeight="false" outlineLevel="0" collapsed="false">
      <c r="A295" s="0" t="s">
        <v>424</v>
      </c>
      <c r="B295" s="0" t="s">
        <v>597</v>
      </c>
    </row>
    <row r="296" customFormat="false" ht="12.75" hidden="false" customHeight="false" outlineLevel="0" collapsed="false">
      <c r="A296" s="0" t="s">
        <v>424</v>
      </c>
      <c r="B296" s="0" t="s">
        <v>598</v>
      </c>
    </row>
    <row r="297" customFormat="false" ht="12.75" hidden="false" customHeight="false" outlineLevel="0" collapsed="false">
      <c r="A297" s="0" t="s">
        <v>264</v>
      </c>
      <c r="B297" s="0" t="s">
        <v>599</v>
      </c>
    </row>
    <row r="298" customFormat="false" ht="12.75" hidden="false" customHeight="false" outlineLevel="0" collapsed="false">
      <c r="A298" s="0" t="s">
        <v>600</v>
      </c>
      <c r="B298" s="0" t="s">
        <v>601</v>
      </c>
    </row>
    <row r="299" customFormat="false" ht="12.75" hidden="false" customHeight="false" outlineLevel="0" collapsed="false">
      <c r="A299" s="0" t="s">
        <v>602</v>
      </c>
      <c r="B299" s="0" t="s">
        <v>603</v>
      </c>
    </row>
    <row r="300" customFormat="false" ht="12.75" hidden="false" customHeight="false" outlineLevel="0" collapsed="false">
      <c r="A300" s="0" t="s">
        <v>602</v>
      </c>
      <c r="B300" s="0" t="s">
        <v>604</v>
      </c>
    </row>
    <row r="301" customFormat="false" ht="12.75" hidden="false" customHeight="true" outlineLevel="0" collapsed="false">
      <c r="A301" s="73" t="s">
        <v>243</v>
      </c>
      <c r="B301" s="74" t="s">
        <v>567</v>
      </c>
    </row>
    <row r="302" customFormat="false" ht="13.5" hidden="false" customHeight="false" outlineLevel="0" collapsed="false">
      <c r="A302" s="73"/>
      <c r="B302" s="71" t="s">
        <v>317</v>
      </c>
    </row>
    <row r="303" customFormat="false" ht="13.5" hidden="false" customHeight="false" outlineLevel="0" collapsed="false">
      <c r="A303" s="0" t="s">
        <v>605</v>
      </c>
      <c r="B303" s="0" t="s">
        <v>606</v>
      </c>
    </row>
    <row r="304" customFormat="false" ht="12.75" hidden="false" customHeight="false" outlineLevel="0" collapsed="false">
      <c r="A304" s="0" t="s">
        <v>605</v>
      </c>
      <c r="B304" s="0" t="s">
        <v>607</v>
      </c>
    </row>
    <row r="305" customFormat="false" ht="12.75" hidden="false" customHeight="false" outlineLevel="0" collapsed="false">
      <c r="A305" s="0" t="s">
        <v>605</v>
      </c>
      <c r="B305" s="0" t="s">
        <v>608</v>
      </c>
    </row>
    <row r="306" customFormat="false" ht="12.75" hidden="false" customHeight="false" outlineLevel="0" collapsed="false">
      <c r="A306" s="0" t="s">
        <v>605</v>
      </c>
      <c r="B306" s="0" t="s">
        <v>609</v>
      </c>
    </row>
    <row r="307" customFormat="false" ht="12.75" hidden="false" customHeight="false" outlineLevel="0" collapsed="false">
      <c r="A307" s="0" t="s">
        <v>605</v>
      </c>
      <c r="B307" s="0" t="s">
        <v>610</v>
      </c>
    </row>
    <row r="308" customFormat="false" ht="12.75" hidden="false" customHeight="false" outlineLevel="0" collapsed="false">
      <c r="A308" s="0" t="s">
        <v>605</v>
      </c>
      <c r="B308" s="0" t="s">
        <v>611</v>
      </c>
    </row>
    <row r="309" customFormat="false" ht="12.75" hidden="false" customHeight="false" outlineLevel="0" collapsed="false">
      <c r="A309" s="0" t="s">
        <v>612</v>
      </c>
      <c r="B309" s="0" t="s">
        <v>613</v>
      </c>
    </row>
    <row r="310" customFormat="false" ht="12.75" hidden="false" customHeight="false" outlineLevel="0" collapsed="false">
      <c r="A310" s="0" t="s">
        <v>605</v>
      </c>
      <c r="B310" s="0" t="s">
        <v>614</v>
      </c>
    </row>
    <row r="311" customFormat="false" ht="12.75" hidden="false" customHeight="false" outlineLevel="0" collapsed="false">
      <c r="A311" s="0" t="s">
        <v>605</v>
      </c>
      <c r="B311" s="0" t="s">
        <v>615</v>
      </c>
    </row>
    <row r="312" customFormat="false" ht="12.75" hidden="false" customHeight="false" outlineLevel="0" collapsed="false">
      <c r="A312" s="0" t="s">
        <v>612</v>
      </c>
      <c r="B312" s="0" t="s">
        <v>616</v>
      </c>
    </row>
    <row r="313" customFormat="false" ht="12.75" hidden="false" customHeight="false" outlineLevel="0" collapsed="false">
      <c r="A313" s="0" t="s">
        <v>612</v>
      </c>
      <c r="B313" s="0" t="s">
        <v>617</v>
      </c>
    </row>
    <row r="314" customFormat="false" ht="12.75" hidden="false" customHeight="false" outlineLevel="0" collapsed="false">
      <c r="A314" s="0" t="s">
        <v>618</v>
      </c>
      <c r="B314" s="0" t="s">
        <v>619</v>
      </c>
    </row>
    <row r="315" customFormat="false" ht="12.75" hidden="false" customHeight="false" outlineLevel="0" collapsed="false">
      <c r="A315" s="0" t="s">
        <v>618</v>
      </c>
      <c r="B315" s="0" t="s">
        <v>620</v>
      </c>
    </row>
    <row r="316" customFormat="false" ht="12.75" hidden="false" customHeight="false" outlineLevel="0" collapsed="false">
      <c r="A316" s="0" t="s">
        <v>621</v>
      </c>
      <c r="B316" s="0" t="s">
        <v>622</v>
      </c>
    </row>
    <row r="317" customFormat="false" ht="12.75" hidden="false" customHeight="false" outlineLevel="0" collapsed="false">
      <c r="A317" s="0" t="s">
        <v>612</v>
      </c>
      <c r="B317" s="0" t="s">
        <v>623</v>
      </c>
    </row>
    <row r="318" customFormat="false" ht="12.75" hidden="false" customHeight="false" outlineLevel="0" collapsed="false">
      <c r="A318" s="0" t="s">
        <v>624</v>
      </c>
      <c r="B318" s="0" t="s">
        <v>625</v>
      </c>
    </row>
    <row r="319" customFormat="false" ht="12.75" hidden="false" customHeight="false" outlineLevel="0" collapsed="false">
      <c r="A319" s="0" t="s">
        <v>612</v>
      </c>
      <c r="B319" s="0" t="s">
        <v>626</v>
      </c>
    </row>
    <row r="320" customFormat="false" ht="12.75" hidden="false" customHeight="false" outlineLevel="0" collapsed="false">
      <c r="A320" s="0" t="s">
        <v>605</v>
      </c>
      <c r="B320" s="0" t="s">
        <v>627</v>
      </c>
    </row>
    <row r="321" customFormat="false" ht="12.75" hidden="false" customHeight="false" outlineLevel="0" collapsed="false">
      <c r="A321" s="0" t="s">
        <v>605</v>
      </c>
      <c r="B321" s="0" t="s">
        <v>628</v>
      </c>
    </row>
    <row r="322" customFormat="false" ht="12.75" hidden="false" customHeight="false" outlineLevel="0" collapsed="false">
      <c r="A322" s="0" t="s">
        <v>605</v>
      </c>
      <c r="B322" s="0" t="s">
        <v>629</v>
      </c>
    </row>
    <row r="323" customFormat="false" ht="12.75" hidden="false" customHeight="false" outlineLevel="0" collapsed="false">
      <c r="A323" s="0" t="s">
        <v>612</v>
      </c>
      <c r="B323" s="0" t="s">
        <v>630</v>
      </c>
    </row>
    <row r="324" customFormat="false" ht="12.75" hidden="false" customHeight="false" outlineLevel="0" collapsed="false">
      <c r="A324" s="0" t="s">
        <v>605</v>
      </c>
      <c r="B324" s="0" t="s">
        <v>631</v>
      </c>
    </row>
    <row r="325" customFormat="false" ht="12.75" hidden="false" customHeight="false" outlineLevel="0" collapsed="false">
      <c r="A325" s="0" t="s">
        <v>632</v>
      </c>
      <c r="B325" s="0" t="s">
        <v>633</v>
      </c>
    </row>
    <row r="326" customFormat="false" ht="12.75" hidden="false" customHeight="false" outlineLevel="0" collapsed="false">
      <c r="A326" s="0" t="s">
        <v>612</v>
      </c>
      <c r="B326" s="0" t="s">
        <v>634</v>
      </c>
    </row>
    <row r="327" customFormat="false" ht="12.75" hidden="false" customHeight="false" outlineLevel="0" collapsed="false">
      <c r="A327" s="0" t="s">
        <v>624</v>
      </c>
      <c r="B327" s="0" t="s">
        <v>635</v>
      </c>
    </row>
    <row r="328" customFormat="false" ht="12.75" hidden="false" customHeight="false" outlineLevel="0" collapsed="false">
      <c r="A328" s="0" t="s">
        <v>605</v>
      </c>
      <c r="B328" s="0" t="s">
        <v>636</v>
      </c>
    </row>
    <row r="329" customFormat="false" ht="12.75" hidden="false" customHeight="true" outlineLevel="0" collapsed="false">
      <c r="A329" s="73" t="s">
        <v>243</v>
      </c>
      <c r="B329" s="74" t="s">
        <v>637</v>
      </c>
    </row>
    <row r="330" customFormat="false" ht="13.5" hidden="false" customHeight="false" outlineLevel="0" collapsed="false">
      <c r="A330" s="73"/>
      <c r="B330" s="71" t="s">
        <v>245</v>
      </c>
    </row>
    <row r="331" customFormat="false" ht="13.5" hidden="false" customHeight="false" outlineLevel="0" collapsed="false">
      <c r="A331" s="0" t="s">
        <v>638</v>
      </c>
      <c r="B331" s="0" t="s">
        <v>639</v>
      </c>
    </row>
    <row r="332" customFormat="false" ht="12.75" hidden="false" customHeight="false" outlineLevel="0" collapsed="false">
      <c r="A332" s="0" t="s">
        <v>640</v>
      </c>
      <c r="B332" s="0" t="s">
        <v>641</v>
      </c>
    </row>
    <row r="333" customFormat="false" ht="12.75" hidden="false" customHeight="false" outlineLevel="0" collapsed="false">
      <c r="A333" s="0" t="s">
        <v>642</v>
      </c>
      <c r="B333" s="0" t="s">
        <v>643</v>
      </c>
    </row>
    <row r="334" customFormat="false" ht="12.75" hidden="false" customHeight="false" outlineLevel="0" collapsed="false">
      <c r="A334" s="0" t="s">
        <v>644</v>
      </c>
      <c r="B334" s="0" t="s">
        <v>645</v>
      </c>
    </row>
    <row r="335" customFormat="false" ht="12.75" hidden="false" customHeight="false" outlineLevel="0" collapsed="false">
      <c r="A335" s="0" t="s">
        <v>638</v>
      </c>
      <c r="B335" s="0" t="s">
        <v>646</v>
      </c>
    </row>
    <row r="336" customFormat="false" ht="12.75" hidden="false" customHeight="false" outlineLevel="0" collapsed="false">
      <c r="A336" s="0" t="s">
        <v>647</v>
      </c>
      <c r="B336" s="0" t="s">
        <v>648</v>
      </c>
    </row>
    <row r="337" customFormat="false" ht="12.75" hidden="false" customHeight="false" outlineLevel="0" collapsed="false">
      <c r="A337" s="0" t="s">
        <v>647</v>
      </c>
      <c r="B337" s="0" t="s">
        <v>649</v>
      </c>
    </row>
    <row r="338" customFormat="false" ht="12.75" hidden="false" customHeight="false" outlineLevel="0" collapsed="false">
      <c r="A338" s="0" t="s">
        <v>647</v>
      </c>
      <c r="B338" s="0" t="s">
        <v>650</v>
      </c>
    </row>
    <row r="339" customFormat="false" ht="12.75" hidden="false" customHeight="false" outlineLevel="0" collapsed="false">
      <c r="A339" s="0" t="s">
        <v>647</v>
      </c>
      <c r="B339" s="0" t="s">
        <v>651</v>
      </c>
    </row>
    <row r="340" customFormat="false" ht="12.75" hidden="false" customHeight="false" outlineLevel="0" collapsed="false">
      <c r="A340" s="0" t="s">
        <v>652</v>
      </c>
      <c r="B340" s="0" t="s">
        <v>653</v>
      </c>
    </row>
    <row r="341" customFormat="false" ht="12.75" hidden="false" customHeight="false" outlineLevel="0" collapsed="false">
      <c r="A341" s="0" t="s">
        <v>654</v>
      </c>
      <c r="B341" s="0" t="s">
        <v>655</v>
      </c>
    </row>
    <row r="342" customFormat="false" ht="12.75" hidden="false" customHeight="false" outlineLevel="0" collapsed="false">
      <c r="A342" s="0" t="s">
        <v>656</v>
      </c>
      <c r="B342" s="0" t="s">
        <v>657</v>
      </c>
    </row>
    <row r="343" customFormat="false" ht="12.75" hidden="false" customHeight="false" outlineLevel="0" collapsed="false">
      <c r="A343" s="0" t="s">
        <v>638</v>
      </c>
      <c r="B343" s="0" t="s">
        <v>658</v>
      </c>
    </row>
    <row r="344" customFormat="false" ht="12.75" hidden="false" customHeight="false" outlineLevel="0" collapsed="false">
      <c r="A344" s="0" t="s">
        <v>638</v>
      </c>
      <c r="B344" s="0" t="s">
        <v>659</v>
      </c>
    </row>
    <row r="345" customFormat="false" ht="12.75" hidden="false" customHeight="false" outlineLevel="0" collapsed="false">
      <c r="A345" s="0" t="s">
        <v>638</v>
      </c>
      <c r="B345" s="0" t="s">
        <v>660</v>
      </c>
    </row>
    <row r="346" customFormat="false" ht="12.75" hidden="false" customHeight="false" outlineLevel="0" collapsed="false">
      <c r="A346" s="0" t="s">
        <v>638</v>
      </c>
      <c r="B346" s="0" t="s">
        <v>661</v>
      </c>
    </row>
    <row r="347" customFormat="false" ht="12.75" hidden="false" customHeight="false" outlineLevel="0" collapsed="false">
      <c r="A347" s="0" t="s">
        <v>662</v>
      </c>
      <c r="B347" s="0" t="s">
        <v>663</v>
      </c>
    </row>
    <row r="348" customFormat="false" ht="12.75" hidden="false" customHeight="false" outlineLevel="0" collapsed="false">
      <c r="A348" s="0" t="s">
        <v>664</v>
      </c>
      <c r="B348" s="0" t="s">
        <v>665</v>
      </c>
    </row>
    <row r="349" customFormat="false" ht="12.75" hidden="false" customHeight="false" outlineLevel="0" collapsed="false">
      <c r="A349" s="0" t="s">
        <v>666</v>
      </c>
      <c r="B349" s="0" t="s">
        <v>667</v>
      </c>
    </row>
    <row r="350" customFormat="false" ht="12.75" hidden="false" customHeight="false" outlineLevel="0" collapsed="false">
      <c r="A350" s="0" t="s">
        <v>668</v>
      </c>
      <c r="B350" s="0" t="s">
        <v>669</v>
      </c>
    </row>
    <row r="351" customFormat="false" ht="12.75" hidden="false" customHeight="false" outlineLevel="0" collapsed="false">
      <c r="A351" s="0" t="s">
        <v>666</v>
      </c>
      <c r="B351" s="0" t="s">
        <v>670</v>
      </c>
    </row>
    <row r="352" customFormat="false" ht="12.75" hidden="false" customHeight="false" outlineLevel="0" collapsed="false">
      <c r="A352" s="0" t="s">
        <v>668</v>
      </c>
      <c r="B352" s="0" t="s">
        <v>671</v>
      </c>
    </row>
    <row r="353" customFormat="false" ht="12.75" hidden="false" customHeight="false" outlineLevel="0" collapsed="false">
      <c r="A353" s="0" t="s">
        <v>672</v>
      </c>
      <c r="B353" s="0" t="s">
        <v>673</v>
      </c>
    </row>
    <row r="354" customFormat="false" ht="12.75" hidden="false" customHeight="false" outlineLevel="0" collapsed="false">
      <c r="A354" s="0" t="s">
        <v>638</v>
      </c>
      <c r="B354" s="0" t="s">
        <v>674</v>
      </c>
    </row>
    <row r="355" customFormat="false" ht="12.75" hidden="false" customHeight="false" outlineLevel="0" collapsed="false">
      <c r="A355" s="0" t="s">
        <v>638</v>
      </c>
      <c r="B355" s="0" t="s">
        <v>675</v>
      </c>
    </row>
    <row r="356" customFormat="false" ht="12.75" hidden="false" customHeight="false" outlineLevel="0" collapsed="false">
      <c r="A356" s="0" t="s">
        <v>676</v>
      </c>
      <c r="B356" s="0" t="s">
        <v>677</v>
      </c>
    </row>
    <row r="357" customFormat="false" ht="12.75" hidden="false" customHeight="false" outlineLevel="0" collapsed="false">
      <c r="A357" s="0" t="s">
        <v>638</v>
      </c>
      <c r="B357" s="0" t="s">
        <v>678</v>
      </c>
    </row>
    <row r="358" customFormat="false" ht="12.75" hidden="false" customHeight="false" outlineLevel="0" collapsed="false">
      <c r="A358" s="0" t="s">
        <v>638</v>
      </c>
      <c r="B358" s="0" t="s">
        <v>679</v>
      </c>
    </row>
    <row r="359" customFormat="false" ht="12.75" hidden="false" customHeight="true" outlineLevel="0" collapsed="false">
      <c r="A359" s="73" t="s">
        <v>243</v>
      </c>
      <c r="B359" s="74" t="s">
        <v>637</v>
      </c>
    </row>
    <row r="360" customFormat="false" ht="13.5" hidden="false" customHeight="false" outlineLevel="0" collapsed="false">
      <c r="A360" s="73"/>
      <c r="B360" s="71" t="s">
        <v>317</v>
      </c>
    </row>
    <row r="361" customFormat="false" ht="13.5" hidden="false" customHeight="false" outlineLevel="0" collapsed="false">
      <c r="A361" s="0" t="s">
        <v>680</v>
      </c>
      <c r="B361" s="0" t="s">
        <v>681</v>
      </c>
    </row>
    <row r="362" customFormat="false" ht="12.75" hidden="false" customHeight="false" outlineLevel="0" collapsed="false">
      <c r="A362" s="0" t="s">
        <v>682</v>
      </c>
      <c r="B362" s="0" t="s">
        <v>683</v>
      </c>
    </row>
    <row r="363" customFormat="false" ht="12.75" hidden="false" customHeight="false" outlineLevel="0" collapsed="false">
      <c r="A363" s="0" t="s">
        <v>684</v>
      </c>
      <c r="B363" s="0" t="s">
        <v>685</v>
      </c>
    </row>
    <row r="364" customFormat="false" ht="12.75" hidden="false" customHeight="false" outlineLevel="0" collapsed="false">
      <c r="A364" s="0" t="s">
        <v>686</v>
      </c>
      <c r="B364" s="0" t="s">
        <v>687</v>
      </c>
    </row>
    <row r="365" customFormat="false" ht="12.75" hidden="false" customHeight="false" outlineLevel="0" collapsed="false">
      <c r="A365" s="0" t="s">
        <v>686</v>
      </c>
      <c r="B365" s="0" t="s">
        <v>688</v>
      </c>
    </row>
    <row r="366" customFormat="false" ht="12.75" hidden="false" customHeight="false" outlineLevel="0" collapsed="false">
      <c r="A366" s="0" t="s">
        <v>684</v>
      </c>
      <c r="B366" s="0" t="s">
        <v>689</v>
      </c>
    </row>
    <row r="367" customFormat="false" ht="12.75" hidden="false" customHeight="false" outlineLevel="0" collapsed="false">
      <c r="A367" s="0" t="s">
        <v>690</v>
      </c>
      <c r="B367" s="0" t="s">
        <v>691</v>
      </c>
    </row>
    <row r="368" customFormat="false" ht="12.75" hidden="false" customHeight="false" outlineLevel="0" collapsed="false">
      <c r="A368" s="0" t="s">
        <v>684</v>
      </c>
      <c r="B368" s="0" t="s">
        <v>692</v>
      </c>
    </row>
    <row r="369" customFormat="false" ht="12.75" hidden="false" customHeight="false" outlineLevel="0" collapsed="false">
      <c r="A369" s="0" t="s">
        <v>693</v>
      </c>
      <c r="B369" s="2" t="s">
        <v>694</v>
      </c>
    </row>
    <row r="370" customFormat="false" ht="12.75" hidden="false" customHeight="false" outlineLevel="0" collapsed="false">
      <c r="A370" s="0" t="s">
        <v>684</v>
      </c>
      <c r="B370" s="0" t="s">
        <v>695</v>
      </c>
    </row>
    <row r="371" customFormat="false" ht="12.75" hidden="false" customHeight="false" outlineLevel="0" collapsed="false">
      <c r="A371" s="0" t="s">
        <v>467</v>
      </c>
      <c r="B371" s="0" t="s">
        <v>696</v>
      </c>
    </row>
    <row r="372" customFormat="false" ht="12.75" hidden="false" customHeight="false" outlineLevel="0" collapsed="false">
      <c r="A372" s="0" t="s">
        <v>693</v>
      </c>
      <c r="B372" s="0" t="s">
        <v>697</v>
      </c>
    </row>
    <row r="373" customFormat="false" ht="12.75" hidden="false" customHeight="false" outlineLevel="0" collapsed="false">
      <c r="A373" s="0" t="s">
        <v>684</v>
      </c>
      <c r="B373" s="0" t="s">
        <v>698</v>
      </c>
    </row>
    <row r="374" customFormat="false" ht="12.75" hidden="false" customHeight="false" outlineLevel="0" collapsed="false">
      <c r="A374" s="0" t="s">
        <v>693</v>
      </c>
      <c r="B374" s="0" t="s">
        <v>699</v>
      </c>
    </row>
    <row r="375" customFormat="false" ht="12.75" hidden="false" customHeight="false" outlineLevel="0" collapsed="false">
      <c r="A375" s="0" t="s">
        <v>684</v>
      </c>
      <c r="B375" s="0" t="s">
        <v>700</v>
      </c>
    </row>
    <row r="376" customFormat="false" ht="12.75" hidden="false" customHeight="false" outlineLevel="0" collapsed="false">
      <c r="A376" s="0" t="s">
        <v>682</v>
      </c>
      <c r="B376" s="0" t="s">
        <v>701</v>
      </c>
    </row>
    <row r="377" customFormat="false" ht="12.75" hidden="false" customHeight="false" outlineLevel="0" collapsed="false">
      <c r="A377" s="0" t="s">
        <v>690</v>
      </c>
      <c r="B377" s="0" t="s">
        <v>702</v>
      </c>
    </row>
    <row r="378" customFormat="false" ht="12.75" hidden="false" customHeight="false" outlineLevel="0" collapsed="false">
      <c r="A378" s="0" t="s">
        <v>684</v>
      </c>
      <c r="B378" s="0" t="s">
        <v>703</v>
      </c>
    </row>
    <row r="379" customFormat="false" ht="12.75" hidden="false" customHeight="false" outlineLevel="0" collapsed="false">
      <c r="A379" s="75" t="s">
        <v>704</v>
      </c>
      <c r="B379" s="75" t="s">
        <v>705</v>
      </c>
    </row>
    <row r="380" customFormat="false" ht="13.5" hidden="false" customHeight="false" outlineLevel="0" collapsed="false">
      <c r="A380" s="83" t="s">
        <v>706</v>
      </c>
      <c r="B380" s="71" t="s">
        <v>245</v>
      </c>
    </row>
    <row r="381" customFormat="false" ht="12.75" hidden="false" customHeight="false" outlineLevel="0" collapsed="false">
      <c r="A381" s="0" t="s">
        <v>382</v>
      </c>
      <c r="B381" s="0" t="s">
        <v>707</v>
      </c>
    </row>
    <row r="382" customFormat="false" ht="12.75" hidden="false" customHeight="false" outlineLevel="0" collapsed="false">
      <c r="A382" s="0" t="s">
        <v>385</v>
      </c>
      <c r="B382" s="0" t="s">
        <v>708</v>
      </c>
    </row>
    <row r="383" customFormat="false" ht="12.75" hidden="false" customHeight="false" outlineLevel="0" collapsed="false">
      <c r="A383" s="0" t="s">
        <v>709</v>
      </c>
      <c r="B383" s="0" t="s">
        <v>710</v>
      </c>
    </row>
    <row r="384" customFormat="false" ht="12.75" hidden="false" customHeight="true" outlineLevel="0" collapsed="false">
      <c r="A384" s="73" t="s">
        <v>243</v>
      </c>
      <c r="B384" s="74" t="s">
        <v>705</v>
      </c>
    </row>
    <row r="385" customFormat="false" ht="13.5" hidden="false" customHeight="false" outlineLevel="0" collapsed="false">
      <c r="A385" s="73"/>
      <c r="B385" s="71" t="s">
        <v>317</v>
      </c>
    </row>
    <row r="386" customFormat="false" ht="13.5" hidden="false" customHeight="false" outlineLevel="0" collapsed="false">
      <c r="A386" s="0" t="s">
        <v>711</v>
      </c>
      <c r="B386" s="0" t="s">
        <v>707</v>
      </c>
    </row>
    <row r="387" customFormat="false" ht="12.75" hidden="false" customHeight="false" outlineLevel="0" collapsed="false">
      <c r="A387" s="0" t="s">
        <v>712</v>
      </c>
      <c r="B387" s="0" t="s">
        <v>708</v>
      </c>
    </row>
    <row r="388" customFormat="false" ht="13.5" hidden="false" customHeight="false" outlineLevel="0" collapsed="false">
      <c r="A388" s="0" t="s">
        <v>709</v>
      </c>
      <c r="B388" s="0" t="s">
        <v>713</v>
      </c>
    </row>
    <row r="389" customFormat="false" ht="13.5" hidden="false" customHeight="true" outlineLevel="0" collapsed="false">
      <c r="A389" s="69" t="s">
        <v>243</v>
      </c>
      <c r="B389" s="70" t="s">
        <v>714</v>
      </c>
    </row>
    <row r="390" customFormat="false" ht="13.5" hidden="false" customHeight="false" outlineLevel="0" collapsed="false">
      <c r="A390" s="69"/>
      <c r="B390" s="71" t="s">
        <v>245</v>
      </c>
    </row>
    <row r="391" customFormat="false" ht="13.5" hidden="false" customHeight="false" outlineLevel="0" collapsed="false">
      <c r="A391" s="0" t="s">
        <v>277</v>
      </c>
      <c r="B391" s="0" t="s">
        <v>715</v>
      </c>
    </row>
    <row r="392" customFormat="false" ht="12.75" hidden="false" customHeight="false" outlineLevel="0" collapsed="false">
      <c r="A392" s="0" t="s">
        <v>277</v>
      </c>
      <c r="B392" s="0" t="s">
        <v>716</v>
      </c>
    </row>
    <row r="393" customFormat="false" ht="12.75" hidden="false" customHeight="false" outlineLevel="0" collapsed="false">
      <c r="A393" s="0" t="s">
        <v>277</v>
      </c>
      <c r="B393" s="0" t="s">
        <v>717</v>
      </c>
    </row>
    <row r="394" customFormat="false" ht="12.75" hidden="false" customHeight="false" outlineLevel="0" collapsed="false">
      <c r="A394" s="0" t="s">
        <v>277</v>
      </c>
      <c r="B394" s="0" t="s">
        <v>718</v>
      </c>
    </row>
    <row r="395" customFormat="false" ht="12.75" hidden="false" customHeight="false" outlineLevel="0" collapsed="false">
      <c r="A395" s="0" t="s">
        <v>277</v>
      </c>
      <c r="B395" s="0" t="s">
        <v>719</v>
      </c>
    </row>
    <row r="396" customFormat="false" ht="12.75" hidden="false" customHeight="false" outlineLevel="0" collapsed="false">
      <c r="A396" s="0" t="s">
        <v>277</v>
      </c>
      <c r="B396" s="0" t="s">
        <v>720</v>
      </c>
    </row>
    <row r="397" customFormat="false" ht="12.75" hidden="false" customHeight="false" outlineLevel="0" collapsed="false">
      <c r="A397" s="0" t="s">
        <v>277</v>
      </c>
      <c r="B397" s="0" t="s">
        <v>721</v>
      </c>
    </row>
    <row r="398" customFormat="false" ht="12.75" hidden="false" customHeight="false" outlineLevel="0" collapsed="false">
      <c r="A398" s="0" t="s">
        <v>277</v>
      </c>
      <c r="B398" s="0" t="s">
        <v>722</v>
      </c>
    </row>
    <row r="399" customFormat="false" ht="12.75" hidden="false" customHeight="false" outlineLevel="0" collapsed="false">
      <c r="A399" s="0" t="s">
        <v>277</v>
      </c>
      <c r="B399" s="0" t="s">
        <v>723</v>
      </c>
    </row>
    <row r="400" customFormat="false" ht="12.75" hidden="false" customHeight="false" outlineLevel="0" collapsed="false">
      <c r="A400" s="0" t="s">
        <v>724</v>
      </c>
      <c r="B400" s="0" t="s">
        <v>725</v>
      </c>
    </row>
    <row r="401" customFormat="false" ht="12.75" hidden="false" customHeight="false" outlineLevel="0" collapsed="false">
      <c r="A401" s="0" t="s">
        <v>277</v>
      </c>
      <c r="B401" s="0" t="s">
        <v>726</v>
      </c>
    </row>
    <row r="402" customFormat="false" ht="12.75" hidden="false" customHeight="false" outlineLevel="0" collapsed="false">
      <c r="A402" s="0" t="s">
        <v>724</v>
      </c>
      <c r="B402" s="0" t="s">
        <v>727</v>
      </c>
    </row>
    <row r="403" customFormat="false" ht="12.75" hidden="false" customHeight="false" outlineLevel="0" collapsed="false">
      <c r="A403" s="0" t="s">
        <v>277</v>
      </c>
      <c r="B403" s="0" t="s">
        <v>728</v>
      </c>
    </row>
    <row r="404" customFormat="false" ht="12.75" hidden="false" customHeight="false" outlineLevel="0" collapsed="false">
      <c r="A404" s="0" t="s">
        <v>277</v>
      </c>
      <c r="B404" s="0" t="s">
        <v>729</v>
      </c>
    </row>
    <row r="405" customFormat="false" ht="12.75" hidden="false" customHeight="false" outlineLevel="0" collapsed="false">
      <c r="A405" s="0" t="s">
        <v>277</v>
      </c>
      <c r="B405" s="0" t="s">
        <v>730</v>
      </c>
    </row>
    <row r="406" customFormat="false" ht="12.75" hidden="false" customHeight="false" outlineLevel="0" collapsed="false">
      <c r="A406" s="0" t="s">
        <v>277</v>
      </c>
      <c r="B406" s="0" t="s">
        <v>731</v>
      </c>
    </row>
    <row r="407" customFormat="false" ht="12.75" hidden="false" customHeight="false" outlineLevel="0" collapsed="false">
      <c r="A407" s="0" t="s">
        <v>277</v>
      </c>
      <c r="B407" s="0" t="s">
        <v>732</v>
      </c>
    </row>
    <row r="408" customFormat="false" ht="12.75" hidden="false" customHeight="false" outlineLevel="0" collapsed="false">
      <c r="A408" s="0" t="s">
        <v>277</v>
      </c>
      <c r="B408" s="0" t="s">
        <v>733</v>
      </c>
    </row>
    <row r="409" customFormat="false" ht="12.75" hidden="false" customHeight="false" outlineLevel="0" collapsed="false">
      <c r="A409" s="0" t="s">
        <v>734</v>
      </c>
      <c r="B409" s="0" t="s">
        <v>735</v>
      </c>
    </row>
    <row r="410" customFormat="false" ht="12.75" hidden="false" customHeight="false" outlineLevel="0" collapsed="false">
      <c r="A410" s="0" t="s">
        <v>736</v>
      </c>
      <c r="B410" s="0" t="s">
        <v>737</v>
      </c>
    </row>
    <row r="411" customFormat="false" ht="12.75" hidden="false" customHeight="false" outlineLevel="0" collapsed="false">
      <c r="A411" s="0" t="s">
        <v>736</v>
      </c>
      <c r="B411" s="0" t="s">
        <v>738</v>
      </c>
    </row>
    <row r="412" customFormat="false" ht="12.75" hidden="false" customHeight="false" outlineLevel="0" collapsed="false">
      <c r="A412" s="0" t="s">
        <v>739</v>
      </c>
      <c r="B412" s="0" t="s">
        <v>740</v>
      </c>
    </row>
    <row r="413" customFormat="false" ht="12.75" hidden="false" customHeight="false" outlineLevel="0" collapsed="false">
      <c r="A413" s="0" t="s">
        <v>739</v>
      </c>
      <c r="B413" s="0" t="s">
        <v>741</v>
      </c>
    </row>
    <row r="414" customFormat="false" ht="12.75" hidden="false" customHeight="false" outlineLevel="0" collapsed="false">
      <c r="A414" s="0" t="s">
        <v>742</v>
      </c>
      <c r="B414" s="0" t="s">
        <v>743</v>
      </c>
    </row>
    <row r="415" customFormat="false" ht="12.75" hidden="false" customHeight="false" outlineLevel="0" collapsed="false">
      <c r="A415" s="0" t="s">
        <v>736</v>
      </c>
      <c r="B415" s="0" t="s">
        <v>744</v>
      </c>
    </row>
    <row r="416" customFormat="false" ht="12.75" hidden="false" customHeight="false" outlineLevel="0" collapsed="false">
      <c r="A416" s="0" t="s">
        <v>736</v>
      </c>
      <c r="B416" s="0" t="s">
        <v>745</v>
      </c>
    </row>
    <row r="417" customFormat="false" ht="12.75" hidden="false" customHeight="false" outlineLevel="0" collapsed="false">
      <c r="A417" s="0" t="s">
        <v>277</v>
      </c>
      <c r="B417" s="0" t="s">
        <v>746</v>
      </c>
    </row>
    <row r="418" customFormat="false" ht="12.75" hidden="false" customHeight="false" outlineLevel="0" collapsed="false">
      <c r="A418" s="0" t="s">
        <v>277</v>
      </c>
      <c r="B418" s="0" t="s">
        <v>747</v>
      </c>
    </row>
    <row r="419" customFormat="false" ht="12.75" hidden="false" customHeight="false" outlineLevel="0" collapsed="false">
      <c r="A419" s="0" t="s">
        <v>277</v>
      </c>
      <c r="B419" s="0" t="s">
        <v>748</v>
      </c>
    </row>
    <row r="420" customFormat="false" ht="12.75" hidden="false" customHeight="false" outlineLevel="0" collapsed="false">
      <c r="A420" s="0" t="s">
        <v>277</v>
      </c>
      <c r="B420" s="0" t="s">
        <v>749</v>
      </c>
    </row>
    <row r="421" customFormat="false" ht="12.75" hidden="false" customHeight="false" outlineLevel="0" collapsed="false">
      <c r="A421" s="0" t="s">
        <v>277</v>
      </c>
      <c r="B421" s="0" t="s">
        <v>750</v>
      </c>
    </row>
    <row r="422" customFormat="false" ht="12.75" hidden="false" customHeight="false" outlineLevel="0" collapsed="false">
      <c r="A422" s="0" t="s">
        <v>751</v>
      </c>
      <c r="B422" s="0" t="s">
        <v>752</v>
      </c>
    </row>
    <row r="423" customFormat="false" ht="12.75" hidden="false" customHeight="false" outlineLevel="0" collapsed="false">
      <c r="A423" s="0" t="s">
        <v>277</v>
      </c>
      <c r="B423" s="0" t="s">
        <v>753</v>
      </c>
    </row>
    <row r="424" customFormat="false" ht="12.75" hidden="false" customHeight="false" outlineLevel="0" collapsed="false">
      <c r="A424" s="0" t="s">
        <v>277</v>
      </c>
      <c r="B424" s="0" t="s">
        <v>754</v>
      </c>
    </row>
    <row r="425" customFormat="false" ht="12.75" hidden="false" customHeight="false" outlineLevel="0" collapsed="false">
      <c r="A425" s="0" t="s">
        <v>277</v>
      </c>
      <c r="B425" s="0" t="s">
        <v>755</v>
      </c>
    </row>
    <row r="426" customFormat="false" ht="12.75" hidden="false" customHeight="false" outlineLevel="0" collapsed="false">
      <c r="A426" s="0" t="s">
        <v>277</v>
      </c>
      <c r="B426" s="0" t="s">
        <v>756</v>
      </c>
    </row>
    <row r="427" customFormat="false" ht="12.75" hidden="false" customHeight="true" outlineLevel="0" collapsed="false">
      <c r="A427" s="84" t="s">
        <v>243</v>
      </c>
      <c r="B427" s="74" t="s">
        <v>714</v>
      </c>
    </row>
    <row r="428" customFormat="false" ht="13.5" hidden="false" customHeight="false" outlineLevel="0" collapsed="false">
      <c r="A428" s="84"/>
      <c r="B428" s="71" t="s">
        <v>317</v>
      </c>
    </row>
    <row r="429" customFormat="false" ht="13.5" hidden="false" customHeight="false" outlineLevel="0" collapsed="false">
      <c r="A429" s="0" t="s">
        <v>757</v>
      </c>
      <c r="B429" s="0" t="s">
        <v>758</v>
      </c>
    </row>
    <row r="430" customFormat="false" ht="12.75" hidden="false" customHeight="false" outlineLevel="0" collapsed="false">
      <c r="A430" s="0" t="s">
        <v>757</v>
      </c>
      <c r="B430" s="0" t="s">
        <v>759</v>
      </c>
    </row>
    <row r="431" customFormat="false" ht="12.75" hidden="false" customHeight="false" outlineLevel="0" collapsed="false">
      <c r="A431" s="0" t="s">
        <v>757</v>
      </c>
      <c r="B431" s="0" t="s">
        <v>760</v>
      </c>
    </row>
    <row r="432" customFormat="false" ht="12.75" hidden="false" customHeight="false" outlineLevel="0" collapsed="false">
      <c r="A432" s="0" t="s">
        <v>757</v>
      </c>
      <c r="B432" s="0" t="s">
        <v>761</v>
      </c>
    </row>
    <row r="433" customFormat="false" ht="12.75" hidden="false" customHeight="false" outlineLevel="0" collapsed="false">
      <c r="A433" s="0" t="s">
        <v>757</v>
      </c>
      <c r="B433" s="0" t="s">
        <v>762</v>
      </c>
    </row>
    <row r="434" customFormat="false" ht="12.75" hidden="false" customHeight="false" outlineLevel="0" collapsed="false">
      <c r="A434" s="0" t="s">
        <v>757</v>
      </c>
      <c r="B434" s="0" t="s">
        <v>763</v>
      </c>
    </row>
    <row r="435" customFormat="false" ht="12.75" hidden="false" customHeight="false" outlineLevel="0" collapsed="false">
      <c r="A435" s="0" t="s">
        <v>757</v>
      </c>
      <c r="B435" s="0" t="s">
        <v>764</v>
      </c>
    </row>
    <row r="436" customFormat="false" ht="12.75" hidden="false" customHeight="false" outlineLevel="0" collapsed="false">
      <c r="A436" s="0" t="s">
        <v>757</v>
      </c>
      <c r="B436" s="0" t="s">
        <v>765</v>
      </c>
    </row>
    <row r="437" customFormat="false" ht="12.75" hidden="false" customHeight="false" outlineLevel="0" collapsed="false">
      <c r="A437" s="0" t="s">
        <v>757</v>
      </c>
      <c r="B437" s="0" t="s">
        <v>766</v>
      </c>
    </row>
    <row r="438" customFormat="false" ht="12.75" hidden="false" customHeight="false" outlineLevel="0" collapsed="false">
      <c r="A438" s="0" t="s">
        <v>757</v>
      </c>
      <c r="B438" s="0" t="s">
        <v>767</v>
      </c>
    </row>
    <row r="439" customFormat="false" ht="12.75" hidden="false" customHeight="false" outlineLevel="0" collapsed="false">
      <c r="A439" s="0" t="s">
        <v>757</v>
      </c>
      <c r="B439" s="0" t="s">
        <v>768</v>
      </c>
    </row>
    <row r="440" customFormat="false" ht="12.75" hidden="false" customHeight="false" outlineLevel="0" collapsed="false">
      <c r="A440" s="0" t="s">
        <v>757</v>
      </c>
      <c r="B440" s="0" t="s">
        <v>769</v>
      </c>
    </row>
    <row r="441" customFormat="false" ht="12.75" hidden="false" customHeight="false" outlineLevel="0" collapsed="false">
      <c r="A441" s="0" t="s">
        <v>757</v>
      </c>
      <c r="B441" s="0" t="s">
        <v>770</v>
      </c>
    </row>
    <row r="442" customFormat="false" ht="12.75" hidden="false" customHeight="false" outlineLevel="0" collapsed="false">
      <c r="A442" s="0" t="s">
        <v>771</v>
      </c>
      <c r="B442" s="0" t="s">
        <v>772</v>
      </c>
    </row>
    <row r="443" customFormat="false" ht="12.75" hidden="false" customHeight="false" outlineLevel="0" collapsed="false">
      <c r="A443" s="0" t="s">
        <v>757</v>
      </c>
      <c r="B443" s="0" t="s">
        <v>773</v>
      </c>
    </row>
    <row r="444" customFormat="false" ht="12.75" hidden="false" customHeight="false" outlineLevel="0" collapsed="false">
      <c r="A444" s="0" t="s">
        <v>757</v>
      </c>
      <c r="B444" s="0" t="s">
        <v>774</v>
      </c>
    </row>
    <row r="445" customFormat="false" ht="12.75" hidden="false" customHeight="false" outlineLevel="0" collapsed="false">
      <c r="A445" s="0" t="s">
        <v>757</v>
      </c>
      <c r="B445" s="0" t="s">
        <v>775</v>
      </c>
    </row>
    <row r="446" customFormat="false" ht="12.75" hidden="false" customHeight="false" outlineLevel="0" collapsed="false">
      <c r="A446" s="0" t="s">
        <v>757</v>
      </c>
      <c r="B446" s="0" t="s">
        <v>776</v>
      </c>
    </row>
    <row r="447" customFormat="false" ht="12.75" hidden="false" customHeight="false" outlineLevel="0" collapsed="false">
      <c r="A447" s="0" t="s">
        <v>777</v>
      </c>
      <c r="B447" s="0" t="s">
        <v>778</v>
      </c>
    </row>
    <row r="448" customFormat="false" ht="12.75" hidden="false" customHeight="false" outlineLevel="0" collapsed="false">
      <c r="A448" s="0" t="s">
        <v>779</v>
      </c>
      <c r="B448" s="0" t="s">
        <v>780</v>
      </c>
    </row>
    <row r="449" customFormat="false" ht="12.75" hidden="false" customHeight="false" outlineLevel="0" collapsed="false">
      <c r="A449" s="0" t="s">
        <v>779</v>
      </c>
      <c r="B449" s="0" t="s">
        <v>781</v>
      </c>
    </row>
    <row r="450" customFormat="false" ht="12.75" hidden="false" customHeight="false" outlineLevel="0" collapsed="false">
      <c r="A450" s="0" t="s">
        <v>779</v>
      </c>
      <c r="B450" s="0" t="s">
        <v>782</v>
      </c>
    </row>
    <row r="451" customFormat="false" ht="12.75" hidden="false" customHeight="false" outlineLevel="0" collapsed="false">
      <c r="A451" s="0" t="s">
        <v>779</v>
      </c>
      <c r="B451" s="0" t="s">
        <v>783</v>
      </c>
    </row>
    <row r="452" customFormat="false" ht="12.75" hidden="false" customHeight="false" outlineLevel="0" collapsed="false">
      <c r="A452" s="0" t="s">
        <v>779</v>
      </c>
      <c r="B452" s="0" t="s">
        <v>784</v>
      </c>
    </row>
    <row r="453" customFormat="false" ht="12.75" hidden="false" customHeight="false" outlineLevel="0" collapsed="false">
      <c r="A453" s="0" t="s">
        <v>779</v>
      </c>
      <c r="B453" s="0" t="s">
        <v>785</v>
      </c>
    </row>
    <row r="454" customFormat="false" ht="12.75" hidden="false" customHeight="false" outlineLevel="0" collapsed="false">
      <c r="A454" s="0" t="s">
        <v>779</v>
      </c>
      <c r="B454" s="0" t="s">
        <v>786</v>
      </c>
    </row>
    <row r="455" customFormat="false" ht="12.75" hidden="false" customHeight="false" outlineLevel="0" collapsed="false">
      <c r="A455" s="0" t="s">
        <v>757</v>
      </c>
      <c r="B455" s="0" t="s">
        <v>787</v>
      </c>
    </row>
    <row r="456" customFormat="false" ht="12.75" hidden="false" customHeight="false" outlineLevel="0" collapsed="false">
      <c r="A456" s="0" t="s">
        <v>757</v>
      </c>
      <c r="B456" s="0" t="s">
        <v>788</v>
      </c>
    </row>
    <row r="457" customFormat="false" ht="12.75" hidden="false" customHeight="false" outlineLevel="0" collapsed="false">
      <c r="A457" s="0" t="s">
        <v>757</v>
      </c>
      <c r="B457" s="0" t="s">
        <v>789</v>
      </c>
    </row>
    <row r="458" customFormat="false" ht="12.75" hidden="false" customHeight="false" outlineLevel="0" collapsed="false">
      <c r="A458" s="0" t="s">
        <v>757</v>
      </c>
      <c r="B458" s="0" t="s">
        <v>790</v>
      </c>
    </row>
    <row r="459" customFormat="false" ht="12.75" hidden="false" customHeight="false" outlineLevel="0" collapsed="false">
      <c r="A459" s="0" t="s">
        <v>757</v>
      </c>
      <c r="B459" s="0" t="s">
        <v>791</v>
      </c>
    </row>
    <row r="460" customFormat="false" ht="12.75" hidden="false" customHeight="false" outlineLevel="0" collapsed="false">
      <c r="A460" s="0" t="s">
        <v>757</v>
      </c>
      <c r="B460" s="0" t="s">
        <v>792</v>
      </c>
    </row>
    <row r="461" customFormat="false" ht="12.75" hidden="false" customHeight="false" outlineLevel="0" collapsed="false">
      <c r="A461" s="0" t="s">
        <v>757</v>
      </c>
      <c r="B461" s="0" t="s">
        <v>793</v>
      </c>
    </row>
    <row r="462" customFormat="false" ht="12.75" hidden="false" customHeight="false" outlineLevel="0" collapsed="false">
      <c r="A462" s="0" t="s">
        <v>757</v>
      </c>
      <c r="B462" s="0" t="s">
        <v>794</v>
      </c>
    </row>
    <row r="463" customFormat="false" ht="12.75" hidden="false" customHeight="false" outlineLevel="0" collapsed="false">
      <c r="A463" s="0" t="s">
        <v>757</v>
      </c>
      <c r="B463" s="0" t="s">
        <v>795</v>
      </c>
    </row>
    <row r="464" customFormat="false" ht="12.75" hidden="false" customHeight="false" outlineLevel="0" collapsed="false">
      <c r="A464" s="0" t="s">
        <v>757</v>
      </c>
      <c r="B464" s="0" t="s">
        <v>796</v>
      </c>
    </row>
  </sheetData>
  <sheetProtection sheet="true" password="c77e" objects="true" scenarios="true"/>
  <mergeCells count="19">
    <mergeCell ref="A2:A3"/>
    <mergeCell ref="A50:A52"/>
    <mergeCell ref="A104:A105"/>
    <mergeCell ref="A115:A116"/>
    <mergeCell ref="A143:A144"/>
    <mergeCell ref="A169:A170"/>
    <mergeCell ref="A204:A205"/>
    <mergeCell ref="A221:A222"/>
    <mergeCell ref="A226:A227"/>
    <mergeCell ref="A241:A242"/>
    <mergeCell ref="A248:A249"/>
    <mergeCell ref="A260:A261"/>
    <mergeCell ref="A271:A272"/>
    <mergeCell ref="A301:A302"/>
    <mergeCell ref="A329:A330"/>
    <mergeCell ref="A359:A360"/>
    <mergeCell ref="A384:A385"/>
    <mergeCell ref="A389:A390"/>
    <mergeCell ref="A427:A42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ev. 001
Eff. Date: June 17, 2005
Owner: Critical Outcomes&amp;CAPACHE IV Calculations
31TRGEXT000013&amp;RTab 4,  P. &amp;P of &amp;N
Reviewer: Fern Malila
Approver: Kim Hlobi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21.7"/>
    <col collapsed="false" customWidth="true" hidden="false" outlineLevel="0" max="4" min="4" style="0" width="15.28"/>
    <col collapsed="false" customWidth="true" hidden="false" outlineLevel="0" max="5" min="5" style="0" width="11.56"/>
    <col collapsed="false" customWidth="true" hidden="false" outlineLevel="0" max="6" min="6" style="85" width="14.99"/>
  </cols>
  <sheetData>
    <row r="1" customFormat="false" ht="12.75" hidden="false" customHeight="false" outlineLevel="0" collapsed="false">
      <c r="A1" s="86" t="s">
        <v>797</v>
      </c>
      <c r="B1" s="87" t="s">
        <v>798</v>
      </c>
      <c r="C1" s="88" t="s">
        <v>799</v>
      </c>
      <c r="D1" s="89" t="s">
        <v>800</v>
      </c>
      <c r="E1" s="89" t="s">
        <v>801</v>
      </c>
      <c r="F1" s="89" t="s">
        <v>802</v>
      </c>
      <c r="G1" s="90"/>
      <c r="H1" s="91"/>
      <c r="I1" s="91"/>
      <c r="J1" s="92"/>
    </row>
    <row r="2" customFormat="false" ht="13.5" hidden="false" customHeight="false" outlineLevel="0" collapsed="false">
      <c r="A2" s="93" t="s">
        <v>803</v>
      </c>
      <c r="B2" s="93"/>
      <c r="C2" s="94" t="n">
        <v>1</v>
      </c>
      <c r="D2" s="95" t="n">
        <v>-5.95047195162616</v>
      </c>
      <c r="E2" s="95"/>
      <c r="F2" s="93" t="n">
        <v>-5.95047195162616</v>
      </c>
      <c r="G2" s="96"/>
      <c r="H2" s="93"/>
      <c r="I2" s="91"/>
      <c r="J2" s="92"/>
    </row>
    <row r="3" customFormat="false" ht="13.5" hidden="false" customHeight="false" outlineLevel="0" collapsed="false">
      <c r="A3" s="97" t="s">
        <v>804</v>
      </c>
      <c r="B3" s="97" t="s">
        <v>804</v>
      </c>
      <c r="C3" s="98" t="n">
        <v>0</v>
      </c>
      <c r="D3" s="95" t="n">
        <v>0.0241774552028671</v>
      </c>
      <c r="E3" s="95"/>
      <c r="F3" s="99" t="n">
        <f aca="false">C3*D3</f>
        <v>0</v>
      </c>
      <c r="G3" s="90"/>
      <c r="H3" s="91"/>
      <c r="I3" s="91"/>
      <c r="J3" s="92"/>
    </row>
    <row r="4" customFormat="false" ht="12.75" hidden="false" customHeight="false" outlineLevel="0" collapsed="false">
      <c r="A4" s="96"/>
      <c r="B4" s="97" t="s">
        <v>805</v>
      </c>
      <c r="C4" s="100" t="n">
        <f aca="false">IF($C$3-E4&gt;0,($C$3-E4)^3,0)</f>
        <v>0</v>
      </c>
      <c r="D4" s="95" t="n">
        <v>-4.38861616925701E-006</v>
      </c>
      <c r="E4" s="95" t="n">
        <v>27</v>
      </c>
      <c r="F4" s="93" t="n">
        <f aca="false">C4*D4</f>
        <v>-0</v>
      </c>
      <c r="G4" s="90"/>
      <c r="H4" s="91"/>
      <c r="I4" s="91"/>
      <c r="J4" s="92"/>
    </row>
    <row r="5" customFormat="false" ht="12.75" hidden="false" customHeight="false" outlineLevel="0" collapsed="false">
      <c r="A5" s="90"/>
      <c r="B5" s="97" t="s">
        <v>806</v>
      </c>
      <c r="C5" s="100" t="n">
        <f aca="false">IF($C$3-E5&gt;0,($C$3-E5)^3,0)</f>
        <v>0</v>
      </c>
      <c r="D5" s="95" t="n">
        <v>5.01422332950743E-005</v>
      </c>
      <c r="E5" s="95" t="n">
        <v>51</v>
      </c>
      <c r="F5" s="93" t="n">
        <f aca="false">C5*D5</f>
        <v>0</v>
      </c>
      <c r="G5" s="90"/>
      <c r="H5" s="91"/>
      <c r="I5" s="91"/>
      <c r="J5" s="92"/>
    </row>
    <row r="6" customFormat="false" ht="12.75" hidden="false" customHeight="false" outlineLevel="0" collapsed="false">
      <c r="A6" s="96"/>
      <c r="B6" s="97" t="s">
        <v>807</v>
      </c>
      <c r="C6" s="100" t="n">
        <f aca="false">IF($C$3-E6&gt;0,($C$3-E6)^3,0)</f>
        <v>0</v>
      </c>
      <c r="D6" s="95" t="n">
        <v>-0.000127787345016656</v>
      </c>
      <c r="E6" s="95" t="n">
        <v>64</v>
      </c>
      <c r="F6" s="93" t="n">
        <f aca="false">C6*D6</f>
        <v>-0</v>
      </c>
      <c r="G6" s="90"/>
      <c r="H6" s="91"/>
      <c r="I6" s="91"/>
      <c r="J6" s="92"/>
    </row>
    <row r="7" customFormat="false" ht="13.5" hidden="false" customHeight="false" outlineLevel="0" collapsed="false">
      <c r="A7" s="101"/>
      <c r="B7" s="97" t="s">
        <v>808</v>
      </c>
      <c r="C7" s="100" t="n">
        <f aca="false">IF($C$3-E7&gt;0,($C$3-E7)^3,0)</f>
        <v>0</v>
      </c>
      <c r="D7" s="95" t="n">
        <v>0.000109605981585416</v>
      </c>
      <c r="E7" s="95" t="n">
        <v>74</v>
      </c>
      <c r="F7" s="93" t="n">
        <f aca="false">C7*D7</f>
        <v>0</v>
      </c>
      <c r="G7" s="90"/>
      <c r="H7" s="91"/>
      <c r="I7" s="91"/>
      <c r="J7" s="92"/>
    </row>
    <row r="8" customFormat="false" ht="13.5" hidden="false" customHeight="false" outlineLevel="0" collapsed="false">
      <c r="A8" s="102"/>
      <c r="B8" s="97" t="s">
        <v>809</v>
      </c>
      <c r="C8" s="100" t="n">
        <f aca="false">IF($C$3-E8&gt;0,($C$3-E8)^3,0)</f>
        <v>0</v>
      </c>
      <c r="D8" s="95" t="n">
        <v>-2.75722536945775E-005</v>
      </c>
      <c r="E8" s="95" t="n">
        <v>86</v>
      </c>
      <c r="F8" s="93" t="n">
        <f aca="false">C8*D8</f>
        <v>-0</v>
      </c>
      <c r="G8" s="90"/>
      <c r="H8" s="91"/>
      <c r="I8" s="91"/>
      <c r="J8" s="92"/>
    </row>
    <row r="9" customFormat="false" ht="13.5" hidden="false" customHeight="false" outlineLevel="0" collapsed="false">
      <c r="A9" s="91"/>
      <c r="B9" s="90"/>
      <c r="C9" s="67"/>
      <c r="D9" s="90"/>
      <c r="E9" s="90"/>
      <c r="F9" s="103"/>
      <c r="G9" s="90"/>
      <c r="H9" s="91"/>
      <c r="I9" s="91"/>
      <c r="J9" s="92"/>
    </row>
    <row r="10" customFormat="false" ht="14.25" hidden="false" customHeight="false" outlineLevel="0" collapsed="false">
      <c r="A10" s="104" t="s">
        <v>810</v>
      </c>
      <c r="B10" s="104" t="s">
        <v>811</v>
      </c>
      <c r="C10" s="105"/>
      <c r="D10" s="90"/>
      <c r="E10" s="90"/>
      <c r="F10" s="93" t="n">
        <f aca="false">C10*D10</f>
        <v>0</v>
      </c>
      <c r="G10" s="90"/>
      <c r="H10" s="91"/>
      <c r="I10" s="91"/>
      <c r="J10" s="92"/>
    </row>
    <row r="11" customFormat="false" ht="14.25" hidden="false" customHeight="false" outlineLevel="0" collapsed="false">
      <c r="A11" s="106" t="s">
        <v>812</v>
      </c>
      <c r="B11" s="104" t="s">
        <v>229</v>
      </c>
      <c r="C11" s="105"/>
      <c r="D11" s="95" t="n">
        <v>0.958100515711858</v>
      </c>
      <c r="E11" s="95"/>
      <c r="F11" s="93" t="n">
        <f aca="false">C11*D11</f>
        <v>0</v>
      </c>
      <c r="G11" s="90"/>
      <c r="H11" s="91"/>
      <c r="I11" s="91"/>
      <c r="J11" s="92"/>
    </row>
    <row r="12" customFormat="false" ht="14.25" hidden="false" customHeight="false" outlineLevel="0" collapsed="false">
      <c r="A12" s="106" t="s">
        <v>813</v>
      </c>
      <c r="B12" s="104" t="s">
        <v>231</v>
      </c>
      <c r="C12" s="105"/>
      <c r="D12" s="95" t="n">
        <v>1.03737992527122</v>
      </c>
      <c r="E12" s="95"/>
      <c r="F12" s="93" t="n">
        <f aca="false">C12*D12</f>
        <v>0</v>
      </c>
      <c r="G12" s="90"/>
      <c r="H12" s="91"/>
      <c r="I12" s="91"/>
      <c r="J12" s="92"/>
    </row>
    <row r="13" customFormat="false" ht="14.25" hidden="false" customHeight="false" outlineLevel="0" collapsed="false">
      <c r="A13" s="106" t="s">
        <v>814</v>
      </c>
      <c r="B13" s="104" t="s">
        <v>233</v>
      </c>
      <c r="C13" s="105"/>
      <c r="D13" s="95" t="n">
        <v>0.743471747986033</v>
      </c>
      <c r="E13" s="95"/>
      <c r="F13" s="93" t="n">
        <f aca="false">C13*D13</f>
        <v>0</v>
      </c>
      <c r="G13" s="90"/>
      <c r="H13" s="91"/>
      <c r="I13" s="91"/>
      <c r="J13" s="92"/>
    </row>
    <row r="14" customFormat="false" ht="14.25" hidden="false" customHeight="false" outlineLevel="0" collapsed="false">
      <c r="A14" s="104" t="s">
        <v>815</v>
      </c>
      <c r="B14" s="104" t="s">
        <v>816</v>
      </c>
      <c r="C14" s="105"/>
      <c r="D14" s="107" t="n">
        <v>1.08642375217988</v>
      </c>
      <c r="E14" s="107"/>
      <c r="F14" s="93" t="n">
        <f aca="false">C14*D14</f>
        <v>0</v>
      </c>
      <c r="G14" s="90"/>
      <c r="H14" s="91"/>
      <c r="I14" s="91"/>
      <c r="J14" s="92"/>
    </row>
    <row r="15" customFormat="false" ht="14.25" hidden="false" customHeight="false" outlineLevel="0" collapsed="false">
      <c r="A15" s="104" t="s">
        <v>817</v>
      </c>
      <c r="B15" s="104" t="s">
        <v>818</v>
      </c>
      <c r="C15" s="105"/>
      <c r="D15" s="95" t="n">
        <v>0.969308298882914</v>
      </c>
      <c r="E15" s="95"/>
      <c r="F15" s="93" t="n">
        <f aca="false">C15*D15</f>
        <v>0</v>
      </c>
      <c r="G15" s="90"/>
      <c r="H15" s="91"/>
      <c r="I15" s="91"/>
      <c r="J15" s="92"/>
    </row>
    <row r="16" customFormat="false" ht="14.25" hidden="false" customHeight="false" outlineLevel="0" collapsed="false">
      <c r="A16" s="104" t="s">
        <v>819</v>
      </c>
      <c r="B16" s="104" t="s">
        <v>237</v>
      </c>
      <c r="C16" s="105"/>
      <c r="D16" s="95" t="n">
        <v>0.435581082699776</v>
      </c>
      <c r="E16" s="95"/>
      <c r="F16" s="93" t="n">
        <f aca="false">C16*D16</f>
        <v>0</v>
      </c>
      <c r="G16" s="90"/>
      <c r="H16" s="91"/>
      <c r="I16" s="91"/>
      <c r="J16" s="92"/>
    </row>
    <row r="17" customFormat="false" ht="14.25" hidden="false" customHeight="false" outlineLevel="0" collapsed="false">
      <c r="A17" s="104" t="s">
        <v>820</v>
      </c>
      <c r="B17" s="104" t="s">
        <v>238</v>
      </c>
      <c r="C17" s="105"/>
      <c r="D17" s="95" t="n">
        <v>0.814665087687609</v>
      </c>
      <c r="E17" s="95"/>
      <c r="F17" s="93" t="n">
        <f aca="false">C17*D17</f>
        <v>0</v>
      </c>
      <c r="G17" s="90"/>
      <c r="H17" s="91"/>
      <c r="I17" s="91"/>
      <c r="J17" s="92"/>
    </row>
    <row r="18" s="113" customFormat="true" ht="17.25" hidden="false" customHeight="false" outlineLevel="0" collapsed="false">
      <c r="A18" s="108" t="str">
        <f aca="false">IF(AND(B18&lt;&gt;1,B18&lt;&gt;0),"Invalid Chronic Health Value","")</f>
        <v/>
      </c>
      <c r="B18" s="109" t="n">
        <f aca="false">SUM(C10:C17)</f>
        <v>0</v>
      </c>
      <c r="C18" s="110"/>
      <c r="D18" s="111"/>
      <c r="E18" s="111"/>
      <c r="F18" s="111"/>
      <c r="G18" s="111"/>
      <c r="H18" s="108"/>
      <c r="I18" s="108"/>
      <c r="J18" s="112"/>
    </row>
    <row r="19" customFormat="false" ht="14.25" hidden="false" customHeight="false" outlineLevel="0" collapsed="false">
      <c r="A19" s="114" t="s">
        <v>821</v>
      </c>
      <c r="B19" s="114" t="s">
        <v>822</v>
      </c>
      <c r="C19" s="115" t="n">
        <v>0</v>
      </c>
      <c r="D19" s="95" t="n">
        <v>0.0556349159410042</v>
      </c>
      <c r="E19" s="95"/>
      <c r="F19" s="93" t="n">
        <f aca="false">C19*D19</f>
        <v>0</v>
      </c>
      <c r="G19" s="90"/>
      <c r="H19" s="91"/>
      <c r="I19" s="91"/>
      <c r="J19" s="92"/>
    </row>
    <row r="20" customFormat="false" ht="13.5" hidden="false" customHeight="false" outlineLevel="0" collapsed="false">
      <c r="A20" s="116"/>
      <c r="B20" s="114" t="s">
        <v>823</v>
      </c>
      <c r="C20" s="117" t="n">
        <f aca="false">IF($C$19-E20&gt;0,($C$19-E20)^3,0)</f>
        <v>0</v>
      </c>
      <c r="D20" s="95" t="n">
        <v>8.71852213571101E-006</v>
      </c>
      <c r="E20" s="95" t="n">
        <v>10</v>
      </c>
      <c r="F20" s="93" t="n">
        <f aca="false">C20*D20</f>
        <v>0</v>
      </c>
      <c r="G20" s="90"/>
      <c r="H20" s="91"/>
      <c r="I20" s="91"/>
      <c r="J20" s="92"/>
    </row>
    <row r="21" customFormat="false" ht="12.75" hidden="false" customHeight="false" outlineLevel="0" collapsed="false">
      <c r="A21" s="118" t="s">
        <v>824</v>
      </c>
      <c r="B21" s="114" t="s">
        <v>825</v>
      </c>
      <c r="C21" s="119" t="n">
        <f aca="false">IF($C$19-E21&gt;0,($C$19-E21)^3,0)</f>
        <v>0</v>
      </c>
      <c r="D21" s="95" t="n">
        <v>-4.51101465395454E-005</v>
      </c>
      <c r="E21" s="95" t="n">
        <v>22</v>
      </c>
      <c r="F21" s="93" t="n">
        <f aca="false">C21*D21</f>
        <v>-0</v>
      </c>
      <c r="G21" s="90"/>
      <c r="H21" s="91"/>
      <c r="I21" s="91"/>
      <c r="J21" s="92"/>
    </row>
    <row r="22" customFormat="false" ht="12.75" hidden="false" customHeight="false" outlineLevel="0" collapsed="false">
      <c r="A22" s="118" t="s">
        <v>826</v>
      </c>
      <c r="B22" s="114" t="s">
        <v>827</v>
      </c>
      <c r="C22" s="119" t="n">
        <f aca="false">IF($C$19-E22&gt;0,($C$19-E22)^3,0)</f>
        <v>0</v>
      </c>
      <c r="D22" s="95" t="n">
        <v>5.03800407345824E-005</v>
      </c>
      <c r="E22" s="95" t="n">
        <v>32</v>
      </c>
      <c r="F22" s="93" t="n">
        <f aca="false">C22*D22</f>
        <v>0</v>
      </c>
      <c r="G22" s="90"/>
      <c r="H22" s="91"/>
      <c r="I22" s="91"/>
      <c r="J22" s="92"/>
    </row>
    <row r="23" customFormat="false" ht="12.75" hidden="false" customHeight="false" outlineLevel="0" collapsed="false">
      <c r="A23" s="118" t="s">
        <v>828</v>
      </c>
      <c r="B23" s="114" t="s">
        <v>829</v>
      </c>
      <c r="C23" s="119" t="n">
        <f aca="false">IF($C$19-E23&gt;0,($C$19-E23)^3,0)</f>
        <v>0</v>
      </c>
      <c r="D23" s="95" t="n">
        <v>-1.31230671327519E-005</v>
      </c>
      <c r="E23" s="95" t="n">
        <v>48</v>
      </c>
      <c r="F23" s="93" t="n">
        <f aca="false">C23*D23</f>
        <v>-0</v>
      </c>
      <c r="G23" s="90"/>
      <c r="H23" s="91"/>
      <c r="I23" s="91"/>
      <c r="J23" s="92"/>
    </row>
    <row r="24" customFormat="false" ht="13.5" hidden="false" customHeight="false" outlineLevel="0" collapsed="false">
      <c r="A24" s="114"/>
      <c r="B24" s="114" t="s">
        <v>830</v>
      </c>
      <c r="C24" s="120" t="n">
        <f aca="false">IF($C$19-E24&gt;0,($C$19-E24)^3,0)</f>
        <v>0</v>
      </c>
      <c r="D24" s="95" t="n">
        <v>-8.65349197996149E-007</v>
      </c>
      <c r="E24" s="95" t="n">
        <v>89</v>
      </c>
      <c r="F24" s="103" t="n">
        <f aca="false">C24*D24</f>
        <v>-0</v>
      </c>
      <c r="G24" s="90"/>
      <c r="H24" s="91"/>
      <c r="I24" s="91"/>
      <c r="J24" s="92"/>
    </row>
    <row r="25" customFormat="false" ht="14.25" hidden="false" customHeight="false" outlineLevel="0" collapsed="false">
      <c r="A25" s="121" t="s">
        <v>831</v>
      </c>
      <c r="B25" s="114"/>
      <c r="C25" s="115"/>
      <c r="D25" s="95" t="n">
        <v>-0.000397068178650386</v>
      </c>
      <c r="E25" s="95"/>
      <c r="F25" s="103" t="n">
        <f aca="false">C25*D25</f>
        <v>-0</v>
      </c>
      <c r="G25" s="90"/>
      <c r="H25" s="91"/>
      <c r="I25" s="91"/>
      <c r="J25" s="92"/>
    </row>
    <row r="26" customFormat="false" ht="14.25" hidden="false" customHeight="false" outlineLevel="0" collapsed="false">
      <c r="A26" s="114"/>
      <c r="B26" s="114"/>
      <c r="C26" s="119"/>
      <c r="D26" s="95"/>
      <c r="E26" s="95"/>
      <c r="F26" s="103"/>
      <c r="G26" s="90"/>
      <c r="H26" s="91"/>
      <c r="I26" s="91"/>
      <c r="J26" s="92"/>
    </row>
    <row r="27" customFormat="false" ht="13.5" hidden="false" customHeight="false" outlineLevel="0" collapsed="false">
      <c r="A27" s="114" t="s">
        <v>832</v>
      </c>
      <c r="B27" s="114" t="s">
        <v>833</v>
      </c>
      <c r="C27" s="122"/>
      <c r="D27" s="123" t="n">
        <v>0.271760035621294</v>
      </c>
      <c r="E27" s="95"/>
      <c r="F27" s="103" t="n">
        <f aca="false">C27*D27</f>
        <v>0</v>
      </c>
      <c r="G27" s="90"/>
      <c r="H27" s="91"/>
      <c r="I27" s="91"/>
      <c r="J27" s="92"/>
    </row>
    <row r="28" customFormat="false" ht="13.5" hidden="false" customHeight="false" outlineLevel="0" collapsed="false">
      <c r="A28" s="91"/>
      <c r="B28" s="90"/>
      <c r="C28" s="124"/>
      <c r="D28" s="90"/>
      <c r="E28" s="90"/>
      <c r="F28" s="103"/>
      <c r="G28" s="90"/>
      <c r="H28" s="91"/>
      <c r="I28" s="91"/>
      <c r="J28" s="92"/>
    </row>
    <row r="29" customFormat="false" ht="13.5" hidden="false" customHeight="false" outlineLevel="0" collapsed="false">
      <c r="A29" s="125" t="s">
        <v>834</v>
      </c>
      <c r="B29" s="125" t="s">
        <v>835</v>
      </c>
      <c r="C29" s="126"/>
      <c r="D29" s="95" t="n">
        <v>0.0171491928103093</v>
      </c>
      <c r="E29" s="95"/>
      <c r="F29" s="93" t="n">
        <f aca="false">C29*D29</f>
        <v>0</v>
      </c>
      <c r="G29" s="90"/>
      <c r="H29" s="91"/>
      <c r="I29" s="91"/>
      <c r="J29" s="92"/>
    </row>
    <row r="30" customFormat="false" ht="26.25" hidden="false" customHeight="false" outlineLevel="0" collapsed="false">
      <c r="A30" s="127" t="s">
        <v>836</v>
      </c>
      <c r="B30" s="128" t="s">
        <v>837</v>
      </c>
      <c r="C30" s="98"/>
      <c r="D30" s="95" t="n">
        <v>0.0221062655202521</v>
      </c>
      <c r="E30" s="95"/>
      <c r="F30" s="93" t="n">
        <f aca="false">C30*D30</f>
        <v>0</v>
      </c>
      <c r="G30" s="90"/>
      <c r="H30" s="91"/>
      <c r="I30" s="91"/>
      <c r="J30" s="92"/>
    </row>
    <row r="31" customFormat="false" ht="13.5" hidden="false" customHeight="false" outlineLevel="0" collapsed="false">
      <c r="A31" s="125"/>
      <c r="B31" s="125" t="s">
        <v>838</v>
      </c>
      <c r="C31" s="98"/>
      <c r="D31" s="95" t="n">
        <v>-0.5838281212914</v>
      </c>
      <c r="E31" s="95"/>
      <c r="F31" s="93" t="n">
        <f aca="false">C31*D31</f>
        <v>-0</v>
      </c>
      <c r="G31" s="90"/>
      <c r="H31" s="91"/>
      <c r="I31" s="91"/>
      <c r="J31" s="92"/>
    </row>
    <row r="32" s="113" customFormat="true" ht="16.5" hidden="false" customHeight="false" outlineLevel="0" collapsed="false">
      <c r="A32" s="108" t="str">
        <f aca="false">IF(AND(B32&lt;&gt;1,B32&lt;&gt;0),"Invalid Admission Source Value","")</f>
        <v/>
      </c>
      <c r="B32" s="109" t="n">
        <f aca="false">SUM(C29:C31)</f>
        <v>0</v>
      </c>
      <c r="C32" s="129"/>
      <c r="D32" s="111"/>
      <c r="E32" s="111"/>
      <c r="F32" s="111"/>
      <c r="G32" s="111"/>
      <c r="H32" s="108"/>
      <c r="I32" s="108"/>
      <c r="J32" s="112"/>
    </row>
    <row r="33" customFormat="false" ht="14.25" hidden="false" customHeight="false" outlineLevel="0" collapsed="false">
      <c r="A33" s="130" t="s">
        <v>839</v>
      </c>
      <c r="B33" s="130" t="s">
        <v>840</v>
      </c>
      <c r="C33" s="131"/>
      <c r="D33" s="95" t="n">
        <v>0.249073458479819</v>
      </c>
      <c r="E33" s="95"/>
      <c r="F33" s="93" t="n">
        <f aca="false">C33*D33</f>
        <v>0</v>
      </c>
      <c r="G33" s="90"/>
      <c r="H33" s="91"/>
      <c r="I33" s="91"/>
      <c r="J33" s="92"/>
    </row>
    <row r="34" customFormat="false" ht="14.25" hidden="false" customHeight="false" outlineLevel="0" collapsed="false">
      <c r="A34" s="91"/>
      <c r="B34" s="90"/>
      <c r="C34" s="132"/>
      <c r="D34" s="90"/>
      <c r="E34" s="90"/>
      <c r="F34" s="103"/>
      <c r="G34" s="90"/>
      <c r="H34" s="91"/>
      <c r="I34" s="91"/>
      <c r="J34" s="92"/>
    </row>
    <row r="35" customFormat="false" ht="27" hidden="false" customHeight="false" outlineLevel="0" collapsed="false">
      <c r="A35" s="133" t="s">
        <v>841</v>
      </c>
      <c r="B35" s="134" t="s">
        <v>842</v>
      </c>
      <c r="C35" s="135"/>
      <c r="D35" s="90"/>
      <c r="E35" s="90"/>
      <c r="F35" s="93"/>
      <c r="G35" s="90"/>
      <c r="H35" s="91"/>
      <c r="I35" s="91"/>
      <c r="J35" s="92"/>
    </row>
    <row r="36" customFormat="false" ht="13.5" hidden="false" customHeight="false" outlineLevel="0" collapsed="false">
      <c r="A36" s="91"/>
      <c r="B36" s="136" t="s">
        <v>843</v>
      </c>
      <c r="C36" s="137" t="n">
        <f aca="false">SQRT(C35)</f>
        <v>0</v>
      </c>
      <c r="D36" s="107" t="n">
        <v>-0.310487496000706</v>
      </c>
      <c r="E36" s="107"/>
      <c r="F36" s="103" t="n">
        <f aca="false">C36*D36</f>
        <v>-0</v>
      </c>
      <c r="G36" s="90"/>
      <c r="H36" s="91"/>
      <c r="I36" s="91"/>
      <c r="J36" s="92"/>
    </row>
    <row r="37" customFormat="false" ht="12.75" hidden="false" customHeight="false" outlineLevel="0" collapsed="false">
      <c r="A37" s="91"/>
      <c r="B37" s="138" t="s">
        <v>844</v>
      </c>
      <c r="C37" s="137" t="n">
        <f aca="false">IF($C$36-E37&gt;0,($C$36-E37)^3,0)</f>
        <v>0</v>
      </c>
      <c r="D37" s="95" t="n">
        <v>1.47467251149713</v>
      </c>
      <c r="E37" s="95" t="n">
        <v>0.121</v>
      </c>
      <c r="F37" s="103" t="n">
        <f aca="false">C37*D37</f>
        <v>0</v>
      </c>
      <c r="G37" s="90"/>
      <c r="H37" s="91"/>
      <c r="I37" s="91"/>
      <c r="J37" s="92"/>
    </row>
    <row r="38" customFormat="false" ht="12.75" hidden="false" customHeight="false" outlineLevel="0" collapsed="false">
      <c r="A38" s="91"/>
      <c r="B38" s="138" t="s">
        <v>845</v>
      </c>
      <c r="C38" s="137" t="n">
        <f aca="false">IF($C$36-E38&gt;0,($C$36-E38)^3,0)</f>
        <v>0</v>
      </c>
      <c r="D38" s="95" t="n">
        <v>-2.86188569954954</v>
      </c>
      <c r="E38" s="95" t="n">
        <v>0.423</v>
      </c>
      <c r="F38" s="103" t="n">
        <f aca="false">C38*D38</f>
        <v>-0</v>
      </c>
      <c r="G38" s="90"/>
      <c r="H38" s="91"/>
      <c r="I38" s="91"/>
      <c r="J38" s="92"/>
    </row>
    <row r="39" customFormat="false" ht="12.75" hidden="false" customHeight="false" outlineLevel="0" collapsed="false">
      <c r="A39" s="91"/>
      <c r="B39" s="138" t="s">
        <v>846</v>
      </c>
      <c r="C39" s="137" t="n">
        <f aca="false">IF($C$36-E39&gt;0,($C$36-E39)^3,0)</f>
        <v>0</v>
      </c>
      <c r="D39" s="95" t="n">
        <v>1.42165901026679</v>
      </c>
      <c r="E39" s="95" t="n">
        <v>0.794</v>
      </c>
      <c r="F39" s="103" t="n">
        <f aca="false">C39*D39</f>
        <v>0</v>
      </c>
      <c r="G39" s="90"/>
      <c r="H39" s="91"/>
      <c r="I39" s="91"/>
      <c r="J39" s="92"/>
    </row>
    <row r="40" customFormat="false" ht="12.75" hidden="false" customHeight="false" outlineLevel="0" collapsed="false">
      <c r="A40" s="91"/>
      <c r="B40" s="138" t="s">
        <v>847</v>
      </c>
      <c r="C40" s="137" t="n">
        <f aca="false">IF($C$36-E40&gt;0,($C$36-E40)^3,0)</f>
        <v>0</v>
      </c>
      <c r="D40" s="95" t="n">
        <v>-0.0344458222143702</v>
      </c>
      <c r="E40" s="95" t="n">
        <v>2.806</v>
      </c>
      <c r="F40" s="103" t="n">
        <f aca="false">C40*D40</f>
        <v>-0</v>
      </c>
      <c r="G40" s="90"/>
      <c r="H40" s="91"/>
      <c r="I40" s="91"/>
      <c r="J40" s="92"/>
    </row>
    <row r="41" customFormat="false" ht="12.75" hidden="false" customHeight="false" outlineLevel="0" collapsed="false">
      <c r="A41" s="91"/>
      <c r="B41" s="91"/>
      <c r="C41" s="67"/>
      <c r="D41" s="107"/>
      <c r="E41" s="107"/>
      <c r="F41" s="103"/>
      <c r="G41" s="90"/>
      <c r="H41" s="91"/>
      <c r="I41" s="91"/>
      <c r="J41" s="92"/>
    </row>
    <row r="42" customFormat="false" ht="13.5" hidden="false" customHeight="false" outlineLevel="0" collapsed="false">
      <c r="A42" s="91"/>
      <c r="B42" s="91"/>
      <c r="C42" s="67"/>
      <c r="D42" s="90"/>
      <c r="E42" s="90"/>
      <c r="F42" s="103"/>
      <c r="G42" s="90"/>
      <c r="H42" s="91"/>
      <c r="I42" s="91"/>
      <c r="J42" s="92"/>
    </row>
    <row r="43" customFormat="false" ht="14.25" hidden="false" customHeight="false" outlineLevel="0" collapsed="false">
      <c r="A43" s="139" t="s">
        <v>848</v>
      </c>
      <c r="B43" s="140" t="s">
        <v>524</v>
      </c>
      <c r="C43" s="141"/>
      <c r="D43" s="95" t="n">
        <v>-0.640575517147735</v>
      </c>
      <c r="E43" s="90"/>
      <c r="F43" s="93" t="n">
        <f aca="false">C43*D43</f>
        <v>-0</v>
      </c>
      <c r="G43" s="90"/>
      <c r="H43" s="91"/>
      <c r="I43" s="91"/>
      <c r="J43" s="92"/>
    </row>
    <row r="44" customFormat="false" ht="14.25" hidden="false" customHeight="false" outlineLevel="0" collapsed="false">
      <c r="A44" s="139" t="s">
        <v>849</v>
      </c>
      <c r="B44" s="140" t="s">
        <v>662</v>
      </c>
      <c r="C44" s="141"/>
      <c r="D44" s="95" t="n">
        <v>-0.97766915381816</v>
      </c>
      <c r="E44" s="95"/>
      <c r="F44" s="93" t="n">
        <f aca="false">C44*D44</f>
        <v>-0</v>
      </c>
      <c r="G44" s="90"/>
      <c r="H44" s="91"/>
      <c r="I44" s="91"/>
      <c r="J44" s="92"/>
    </row>
    <row r="45" customFormat="false" ht="14.25" hidden="false" customHeight="false" outlineLevel="0" collapsed="false">
      <c r="A45" s="139" t="s">
        <v>850</v>
      </c>
      <c r="B45" s="140" t="s">
        <v>644</v>
      </c>
      <c r="C45" s="141"/>
      <c r="D45" s="95" t="n">
        <v>-1.54067849761874</v>
      </c>
      <c r="E45" s="95"/>
      <c r="F45" s="93" t="n">
        <f aca="false">C45*D45</f>
        <v>-0</v>
      </c>
      <c r="G45" s="90"/>
      <c r="H45" s="91"/>
      <c r="I45" s="91"/>
      <c r="J45" s="92"/>
    </row>
    <row r="46" customFormat="false" ht="14.25" hidden="false" customHeight="false" outlineLevel="0" collapsed="false">
      <c r="A46" s="139"/>
      <c r="B46" s="140" t="s">
        <v>246</v>
      </c>
      <c r="C46" s="141"/>
      <c r="D46" s="95" t="n">
        <v>0.102949765437611</v>
      </c>
      <c r="E46" s="95"/>
      <c r="F46" s="93" t="n">
        <f aca="false">C46*D46</f>
        <v>0</v>
      </c>
      <c r="G46" s="90"/>
      <c r="H46" s="91"/>
      <c r="I46" s="91"/>
      <c r="J46" s="92"/>
    </row>
    <row r="47" customFormat="false" ht="14.25" hidden="false" customHeight="false" outlineLevel="0" collapsed="false">
      <c r="A47" s="139"/>
      <c r="B47" s="140" t="s">
        <v>851</v>
      </c>
      <c r="C47" s="141"/>
      <c r="D47" s="95" t="n">
        <v>-0.152525078559775</v>
      </c>
      <c r="E47" s="95"/>
      <c r="F47" s="93" t="n">
        <f aca="false">C47*D47</f>
        <v>-0</v>
      </c>
      <c r="G47" s="90"/>
      <c r="H47" s="91"/>
      <c r="I47" s="91"/>
      <c r="J47" s="92"/>
    </row>
    <row r="48" customFormat="false" ht="14.25" hidden="false" customHeight="false" outlineLevel="0" collapsed="false">
      <c r="A48" s="139"/>
      <c r="B48" s="140" t="s">
        <v>250</v>
      </c>
      <c r="C48" s="141"/>
      <c r="D48" s="95" t="n">
        <v>-0.270872458173063</v>
      </c>
      <c r="E48" s="107"/>
      <c r="F48" s="93" t="n">
        <f aca="false">C48*D48</f>
        <v>-0</v>
      </c>
      <c r="G48" s="90"/>
      <c r="H48" s="91"/>
      <c r="I48" s="91"/>
      <c r="J48" s="92"/>
    </row>
    <row r="49" customFormat="false" ht="14.25" hidden="false" customHeight="false" outlineLevel="0" collapsed="false">
      <c r="A49" s="139"/>
      <c r="B49" s="140" t="s">
        <v>664</v>
      </c>
      <c r="C49" s="141"/>
      <c r="D49" s="95" t="n">
        <v>-0.372236579811459</v>
      </c>
      <c r="E49" s="95"/>
      <c r="F49" s="93" t="n">
        <f aca="false">C49*D49</f>
        <v>-0</v>
      </c>
      <c r="G49" s="90"/>
      <c r="H49" s="91"/>
      <c r="I49" s="91"/>
      <c r="J49" s="92"/>
    </row>
    <row r="50" customFormat="false" ht="14.25" hidden="false" customHeight="false" outlineLevel="0" collapsed="false">
      <c r="A50" s="139"/>
      <c r="B50" s="140" t="s">
        <v>666</v>
      </c>
      <c r="C50" s="141"/>
      <c r="D50" s="95" t="n">
        <v>-0.0433659143533905</v>
      </c>
      <c r="E50" s="95"/>
      <c r="F50" s="93" t="n">
        <f aca="false">C50*D50</f>
        <v>-0</v>
      </c>
      <c r="G50" s="90"/>
      <c r="H50" s="91"/>
      <c r="I50" s="91"/>
      <c r="J50" s="92"/>
    </row>
    <row r="51" customFormat="false" ht="14.25" hidden="false" customHeight="false" outlineLevel="0" collapsed="false">
      <c r="A51" s="139"/>
      <c r="B51" s="140" t="s">
        <v>672</v>
      </c>
      <c r="C51" s="141"/>
      <c r="D51" s="95" t="n">
        <v>0.254374904359067</v>
      </c>
      <c r="E51" s="95"/>
      <c r="F51" s="93" t="n">
        <f aca="false">C51*D51</f>
        <v>0</v>
      </c>
      <c r="G51" s="90"/>
      <c r="H51" s="91"/>
      <c r="I51" s="91"/>
      <c r="J51" s="92"/>
    </row>
    <row r="52" customFormat="false" ht="14.25" hidden="false" customHeight="false" outlineLevel="0" collapsed="false">
      <c r="A52" s="139"/>
      <c r="B52" s="140" t="s">
        <v>264</v>
      </c>
      <c r="C52" s="141"/>
      <c r="D52" s="95" t="n">
        <v>0.416919140563537</v>
      </c>
      <c r="E52" s="95"/>
      <c r="F52" s="93" t="n">
        <f aca="false">C52*D52</f>
        <v>0</v>
      </c>
      <c r="G52" s="91"/>
      <c r="H52" s="91"/>
      <c r="I52" s="91"/>
      <c r="J52" s="92"/>
    </row>
    <row r="53" customFormat="false" ht="14.25" hidden="false" customHeight="false" outlineLevel="0" collapsed="false">
      <c r="A53" s="139"/>
      <c r="B53" s="140" t="s">
        <v>290</v>
      </c>
      <c r="C53" s="141"/>
      <c r="D53" s="95" t="n">
        <v>0.239711471850286</v>
      </c>
      <c r="E53" s="95"/>
      <c r="F53" s="93" t="n">
        <f aca="false">C53*D53</f>
        <v>0</v>
      </c>
      <c r="G53" s="91"/>
      <c r="H53" s="91"/>
      <c r="I53" s="91"/>
      <c r="J53" s="92"/>
    </row>
    <row r="54" customFormat="false" ht="14.25" hidden="false" customHeight="false" outlineLevel="0" collapsed="false">
      <c r="A54" s="139"/>
      <c r="B54" s="140" t="s">
        <v>266</v>
      </c>
      <c r="C54" s="141"/>
      <c r="D54" s="95" t="n">
        <v>0.0599624438283479</v>
      </c>
      <c r="E54" s="95"/>
      <c r="F54" s="93" t="n">
        <f aca="false">C54*D54</f>
        <v>0</v>
      </c>
      <c r="G54" s="91"/>
      <c r="H54" s="91"/>
      <c r="I54" s="91"/>
      <c r="J54" s="92"/>
    </row>
    <row r="55" customFormat="false" ht="14.25" hidden="false" customHeight="false" outlineLevel="0" collapsed="false">
      <c r="A55" s="139"/>
      <c r="B55" s="140" t="s">
        <v>260</v>
      </c>
      <c r="C55" s="141"/>
      <c r="D55" s="95" t="n">
        <v>-1.12235457238653</v>
      </c>
      <c r="E55" s="107"/>
      <c r="F55" s="103" t="n">
        <f aca="false">C55*D55</f>
        <v>-0</v>
      </c>
      <c r="G55" s="90"/>
      <c r="H55" s="91"/>
      <c r="I55" s="91"/>
      <c r="J55" s="92"/>
    </row>
    <row r="56" customFormat="false" ht="14.25" hidden="false" customHeight="false" outlineLevel="0" collapsed="false">
      <c r="A56" s="139"/>
      <c r="B56" s="140" t="s">
        <v>274</v>
      </c>
      <c r="C56" s="141"/>
      <c r="D56" s="95" t="n">
        <v>-0.422587793136023</v>
      </c>
      <c r="E56" s="95"/>
      <c r="F56" s="93" t="n">
        <f aca="false">C56*D56</f>
        <v>-0</v>
      </c>
      <c r="G56" s="91"/>
      <c r="H56" s="91"/>
      <c r="I56" s="91"/>
      <c r="J56" s="92"/>
    </row>
    <row r="57" customFormat="false" ht="14.25" hidden="false" customHeight="false" outlineLevel="0" collapsed="false">
      <c r="A57" s="139"/>
      <c r="B57" s="140" t="s">
        <v>506</v>
      </c>
      <c r="C57" s="141"/>
      <c r="D57" s="95" t="n">
        <v>0.258172435063601</v>
      </c>
      <c r="E57" s="95"/>
      <c r="F57" s="93" t="n">
        <f aca="false">C57*D57</f>
        <v>0</v>
      </c>
      <c r="G57" s="91"/>
      <c r="H57" s="91"/>
      <c r="I57" s="91"/>
      <c r="J57" s="92"/>
    </row>
    <row r="58" customFormat="false" ht="14.25" hidden="false" customHeight="false" outlineLevel="0" collapsed="false">
      <c r="A58" s="139"/>
      <c r="B58" s="140" t="s">
        <v>529</v>
      </c>
      <c r="C58" s="141"/>
      <c r="D58" s="95" t="n">
        <v>-0.927156778377722</v>
      </c>
      <c r="E58" s="95"/>
      <c r="F58" s="93" t="n">
        <f aca="false">C58*D58</f>
        <v>-0</v>
      </c>
      <c r="G58" s="91"/>
      <c r="H58" s="91"/>
      <c r="I58" s="91"/>
      <c r="J58" s="92"/>
    </row>
    <row r="59" customFormat="false" ht="14.25" hidden="false" customHeight="false" outlineLevel="0" collapsed="false">
      <c r="A59" s="139"/>
      <c r="B59" s="140" t="s">
        <v>852</v>
      </c>
      <c r="C59" s="141"/>
      <c r="D59" s="95" t="n">
        <v>-0.398697452698789</v>
      </c>
      <c r="E59" s="95"/>
      <c r="F59" s="93" t="n">
        <f aca="false">C59*D59</f>
        <v>-0</v>
      </c>
      <c r="G59" s="91"/>
      <c r="H59" s="91"/>
      <c r="I59" s="91"/>
      <c r="J59" s="92"/>
    </row>
    <row r="60" customFormat="false" ht="14.25" hidden="false" customHeight="false" outlineLevel="0" collapsed="false">
      <c r="A60" s="139"/>
      <c r="B60" s="140" t="s">
        <v>254</v>
      </c>
      <c r="C60" s="141"/>
      <c r="D60" s="95" t="n">
        <v>-0.369658508975399</v>
      </c>
      <c r="E60" s="95"/>
      <c r="F60" s="93" t="n">
        <f aca="false">C60*D60</f>
        <v>-0</v>
      </c>
      <c r="G60" s="91"/>
      <c r="H60" s="91"/>
      <c r="I60" s="91"/>
      <c r="J60" s="92"/>
    </row>
    <row r="61" customFormat="false" ht="14.25" hidden="false" customHeight="false" outlineLevel="0" collapsed="false">
      <c r="A61" s="139"/>
      <c r="B61" s="140" t="s">
        <v>531</v>
      </c>
      <c r="C61" s="141"/>
      <c r="D61" s="95" t="n">
        <v>-1.77570214232086</v>
      </c>
      <c r="E61" s="95"/>
      <c r="F61" s="93" t="n">
        <f aca="false">C61*D61</f>
        <v>-0</v>
      </c>
      <c r="G61" s="91"/>
      <c r="H61" s="91"/>
      <c r="I61" s="91"/>
      <c r="J61" s="92"/>
    </row>
    <row r="62" customFormat="false" ht="14.25" hidden="false" customHeight="false" outlineLevel="0" collapsed="false">
      <c r="A62" s="139"/>
      <c r="B62" s="140" t="s">
        <v>314</v>
      </c>
      <c r="C62" s="141"/>
      <c r="D62" s="95" t="n">
        <v>-0.69094324595208</v>
      </c>
      <c r="E62" s="95"/>
      <c r="F62" s="93" t="n">
        <f aca="false">C62*D62</f>
        <v>-0</v>
      </c>
      <c r="G62" s="91"/>
      <c r="H62" s="91"/>
      <c r="I62" s="91"/>
      <c r="J62" s="92"/>
    </row>
    <row r="63" customFormat="false" ht="14.25" hidden="false" customHeight="false" outlineLevel="0" collapsed="false">
      <c r="A63" s="139"/>
      <c r="B63" s="140" t="s">
        <v>395</v>
      </c>
      <c r="C63" s="141"/>
      <c r="D63" s="95" t="n">
        <v>-0.667576407795177</v>
      </c>
      <c r="E63" s="95"/>
      <c r="F63" s="93" t="n">
        <f aca="false">C63*D63</f>
        <v>-0</v>
      </c>
      <c r="G63" s="91"/>
      <c r="H63" s="91"/>
      <c r="I63" s="91"/>
      <c r="J63" s="92"/>
    </row>
    <row r="64" customFormat="false" ht="14.25" hidden="false" customHeight="false" outlineLevel="0" collapsed="false">
      <c r="A64" s="139"/>
      <c r="B64" s="140" t="s">
        <v>428</v>
      </c>
      <c r="C64" s="141"/>
      <c r="D64" s="95" t="n">
        <v>-0.551832893676909</v>
      </c>
      <c r="E64" s="95"/>
      <c r="F64" s="93" t="n">
        <f aca="false">C64*D64</f>
        <v>-0</v>
      </c>
      <c r="G64" s="91"/>
      <c r="H64" s="91"/>
      <c r="I64" s="91"/>
      <c r="J64" s="92"/>
    </row>
    <row r="65" customFormat="false" ht="14.25" hidden="false" customHeight="false" outlineLevel="0" collapsed="false">
      <c r="A65" s="139"/>
      <c r="B65" s="140" t="s">
        <v>430</v>
      </c>
      <c r="C65" s="141"/>
      <c r="D65" s="95" t="n">
        <v>-0.579471866561435</v>
      </c>
      <c r="E65" s="95"/>
      <c r="F65" s="93" t="n">
        <f aca="false">C65*D65</f>
        <v>-0</v>
      </c>
      <c r="G65" s="91"/>
      <c r="H65" s="91"/>
      <c r="I65" s="91"/>
      <c r="J65" s="92"/>
    </row>
    <row r="66" customFormat="false" ht="14.25" hidden="false" customHeight="false" outlineLevel="0" collapsed="false">
      <c r="A66" s="139"/>
      <c r="B66" s="140" t="s">
        <v>426</v>
      </c>
      <c r="C66" s="141"/>
      <c r="D66" s="95" t="n">
        <v>-0.527719357544683</v>
      </c>
      <c r="E66" s="95"/>
      <c r="F66" s="93" t="n">
        <f aca="false">C66*D66</f>
        <v>-0</v>
      </c>
      <c r="G66" s="91"/>
      <c r="H66" s="91"/>
      <c r="I66" s="91"/>
      <c r="J66" s="92"/>
    </row>
    <row r="67" customFormat="false" ht="14.25" hidden="false" customHeight="false" outlineLevel="0" collapsed="false">
      <c r="A67" s="139"/>
      <c r="B67" s="140" t="s">
        <v>439</v>
      </c>
      <c r="C67" s="141"/>
      <c r="D67" s="95" t="n">
        <v>-0.211771894333771</v>
      </c>
      <c r="E67" s="95"/>
      <c r="F67" s="93" t="n">
        <f aca="false">C67*D67</f>
        <v>-0</v>
      </c>
      <c r="G67" s="91"/>
      <c r="H67" s="91"/>
      <c r="I67" s="91"/>
      <c r="J67" s="92"/>
    </row>
    <row r="68" customFormat="false" ht="14.25" hidden="false" customHeight="false" outlineLevel="0" collapsed="false">
      <c r="A68" s="139"/>
      <c r="B68" s="140" t="s">
        <v>433</v>
      </c>
      <c r="C68" s="141"/>
      <c r="D68" s="95" t="n">
        <v>0.19513029076858</v>
      </c>
      <c r="E68" s="95"/>
      <c r="F68" s="93" t="n">
        <f aca="false">C68*D68</f>
        <v>0</v>
      </c>
      <c r="G68" s="91"/>
      <c r="H68" s="91"/>
      <c r="I68" s="91"/>
      <c r="J68" s="92"/>
    </row>
    <row r="69" customFormat="false" ht="14.25" hidden="false" customHeight="false" outlineLevel="0" collapsed="false">
      <c r="A69" s="139"/>
      <c r="B69" s="140" t="s">
        <v>446</v>
      </c>
      <c r="C69" s="141"/>
      <c r="D69" s="95" t="n">
        <v>-0.369945003222224</v>
      </c>
      <c r="E69" s="95"/>
      <c r="F69" s="93" t="n">
        <f aca="false">C69*D69</f>
        <v>-0</v>
      </c>
      <c r="G69" s="91"/>
      <c r="H69" s="91"/>
      <c r="I69" s="91"/>
      <c r="J69" s="92"/>
    </row>
    <row r="70" customFormat="false" ht="14.25" hidden="false" customHeight="false" outlineLevel="0" collapsed="false">
      <c r="A70" s="139"/>
      <c r="B70" s="140" t="s">
        <v>444</v>
      </c>
      <c r="C70" s="141"/>
      <c r="D70" s="95" t="n">
        <v>-0.252586643470267</v>
      </c>
      <c r="E70" s="95"/>
      <c r="F70" s="93" t="n">
        <f aca="false">C70*D70</f>
        <v>-0</v>
      </c>
      <c r="G70" s="91"/>
      <c r="H70" s="91"/>
      <c r="I70" s="91"/>
      <c r="J70" s="92"/>
    </row>
    <row r="71" customFormat="false" ht="14.25" hidden="false" customHeight="false" outlineLevel="0" collapsed="false">
      <c r="A71" s="139"/>
      <c r="B71" s="140" t="s">
        <v>448</v>
      </c>
      <c r="C71" s="141"/>
      <c r="D71" s="95" t="n">
        <v>-0.327171182084222</v>
      </c>
      <c r="E71" s="95"/>
      <c r="F71" s="93" t="n">
        <f aca="false">C71*D71</f>
        <v>-0</v>
      </c>
      <c r="G71" s="91"/>
      <c r="H71" s="91"/>
      <c r="I71" s="91"/>
      <c r="J71" s="92"/>
    </row>
    <row r="72" customFormat="false" ht="14.25" hidden="false" customHeight="false" outlineLevel="0" collapsed="false">
      <c r="A72" s="139"/>
      <c r="B72" s="140" t="s">
        <v>450</v>
      </c>
      <c r="C72" s="141"/>
      <c r="D72" s="95" t="n">
        <v>0.714879335960978</v>
      </c>
      <c r="E72" s="95"/>
      <c r="F72" s="93" t="n">
        <f aca="false">C72*D72</f>
        <v>0</v>
      </c>
      <c r="G72" s="91"/>
      <c r="H72" s="91"/>
      <c r="I72" s="91"/>
      <c r="J72" s="92"/>
    </row>
    <row r="73" customFormat="false" ht="14.25" hidden="false" customHeight="false" outlineLevel="0" collapsed="false">
      <c r="A73" s="139"/>
      <c r="B73" s="140" t="s">
        <v>736</v>
      </c>
      <c r="C73" s="141"/>
      <c r="D73" s="95" t="n">
        <v>-0.372350314927684</v>
      </c>
      <c r="E73" s="95"/>
      <c r="F73" s="93" t="n">
        <f aca="false">C73*D73</f>
        <v>-0</v>
      </c>
      <c r="G73" s="91"/>
      <c r="H73" s="91"/>
      <c r="I73" s="91"/>
      <c r="J73" s="92"/>
    </row>
    <row r="74" customFormat="false" ht="14.25" hidden="false" customHeight="false" outlineLevel="0" collapsed="false">
      <c r="A74" s="139"/>
      <c r="B74" s="140" t="s">
        <v>503</v>
      </c>
      <c r="C74" s="141"/>
      <c r="D74" s="95" t="n">
        <v>-0.342352862361764</v>
      </c>
      <c r="E74" s="95"/>
      <c r="F74" s="93" t="n">
        <f aca="false">C74*D74</f>
        <v>-0</v>
      </c>
      <c r="G74" s="91"/>
      <c r="H74" s="91"/>
      <c r="I74" s="91"/>
      <c r="J74" s="92"/>
    </row>
    <row r="75" customFormat="false" ht="14.25" hidden="false" customHeight="false" outlineLevel="0" collapsed="false">
      <c r="A75" s="139"/>
      <c r="B75" s="140" t="s">
        <v>853</v>
      </c>
      <c r="C75" s="141"/>
      <c r="D75" s="95" t="n">
        <v>-0.656757432038018</v>
      </c>
      <c r="E75" s="95"/>
      <c r="F75" s="93" t="n">
        <f aca="false">C75*D75</f>
        <v>-0</v>
      </c>
      <c r="G75" s="91"/>
      <c r="H75" s="91"/>
      <c r="I75" s="91"/>
      <c r="J75" s="92"/>
    </row>
    <row r="76" customFormat="false" ht="14.25" hidden="false" customHeight="false" outlineLevel="0" collapsed="false">
      <c r="A76" s="139"/>
      <c r="B76" s="140" t="s">
        <v>385</v>
      </c>
      <c r="C76" s="141"/>
      <c r="D76" s="95" t="n">
        <v>-0.119675790661077</v>
      </c>
      <c r="E76" s="95"/>
      <c r="F76" s="93" t="n">
        <f aca="false">C76*D76</f>
        <v>-0</v>
      </c>
      <c r="G76" s="91"/>
      <c r="H76" s="91"/>
      <c r="I76" s="91"/>
      <c r="J76" s="92"/>
    </row>
    <row r="77" customFormat="false" ht="14.25" hidden="false" customHeight="false" outlineLevel="0" collapsed="false">
      <c r="A77" s="139"/>
      <c r="B77" s="140" t="s">
        <v>284</v>
      </c>
      <c r="C77" s="141"/>
      <c r="D77" s="95" t="n">
        <v>-0.813921325270034</v>
      </c>
      <c r="E77" s="95"/>
      <c r="F77" s="93" t="n">
        <f aca="false">C77*D77</f>
        <v>-0</v>
      </c>
      <c r="G77" s="91"/>
      <c r="H77" s="91"/>
      <c r="I77" s="91"/>
      <c r="J77" s="92"/>
    </row>
    <row r="78" customFormat="false" ht="14.25" hidden="false" customHeight="false" outlineLevel="0" collapsed="false">
      <c r="A78" s="139"/>
      <c r="B78" s="140" t="s">
        <v>286</v>
      </c>
      <c r="C78" s="141"/>
      <c r="D78" s="95" t="n">
        <v>-0.622592285487777</v>
      </c>
      <c r="E78" s="95"/>
      <c r="F78" s="93" t="n">
        <f aca="false">C78*D78</f>
        <v>-0</v>
      </c>
      <c r="G78" s="91"/>
      <c r="H78" s="91"/>
      <c r="I78" s="91"/>
      <c r="J78" s="92"/>
    </row>
    <row r="79" customFormat="false" ht="14.25" hidden="false" customHeight="false" outlineLevel="0" collapsed="false">
      <c r="A79" s="139"/>
      <c r="B79" s="140" t="s">
        <v>582</v>
      </c>
      <c r="C79" s="141"/>
      <c r="D79" s="95" t="n">
        <v>0.94505615466696</v>
      </c>
      <c r="E79" s="95"/>
      <c r="F79" s="93" t="n">
        <f aca="false">C79*D79</f>
        <v>0</v>
      </c>
      <c r="G79" s="91"/>
      <c r="H79" s="91"/>
      <c r="I79" s="91"/>
      <c r="J79" s="92"/>
    </row>
    <row r="80" customFormat="false" ht="14.25" hidden="false" customHeight="false" outlineLevel="0" collapsed="false">
      <c r="A80" s="139"/>
      <c r="B80" s="140" t="s">
        <v>256</v>
      </c>
      <c r="C80" s="141"/>
      <c r="D80" s="95" t="n">
        <v>0.649149305087442</v>
      </c>
      <c r="E80" s="95"/>
      <c r="F80" s="93" t="n">
        <f aca="false">C80*D80</f>
        <v>0</v>
      </c>
      <c r="G80" s="91"/>
      <c r="H80" s="91"/>
      <c r="I80" s="91"/>
      <c r="J80" s="92"/>
    </row>
    <row r="81" customFormat="false" ht="14.25" hidden="false" customHeight="false" outlineLevel="0" collapsed="false">
      <c r="A81" s="139"/>
      <c r="B81" s="140" t="s">
        <v>526</v>
      </c>
      <c r="C81" s="141"/>
      <c r="D81" s="95" t="n">
        <v>-0.986438209477839</v>
      </c>
      <c r="E81" s="95"/>
      <c r="F81" s="93" t="n">
        <f aca="false">C81*D81</f>
        <v>-0</v>
      </c>
      <c r="G81" s="91"/>
      <c r="H81" s="91"/>
      <c r="I81" s="91"/>
      <c r="J81" s="92"/>
    </row>
    <row r="82" customFormat="false" ht="14.25" hidden="false" customHeight="false" outlineLevel="0" collapsed="false">
      <c r="A82" s="139"/>
      <c r="B82" s="140" t="s">
        <v>277</v>
      </c>
      <c r="C82" s="141"/>
      <c r="D82" s="95" t="n">
        <v>-0.678110273611228</v>
      </c>
      <c r="E82" s="95"/>
      <c r="F82" s="93" t="n">
        <f aca="false">C82*D82</f>
        <v>-0</v>
      </c>
      <c r="G82" s="91"/>
      <c r="H82" s="91"/>
      <c r="I82" s="91"/>
      <c r="J82" s="92"/>
    </row>
    <row r="83" customFormat="false" ht="14.25" hidden="false" customHeight="false" outlineLevel="0" collapsed="false">
      <c r="A83" s="139"/>
      <c r="B83" s="140" t="s">
        <v>588</v>
      </c>
      <c r="C83" s="141"/>
      <c r="D83" s="95" t="n">
        <v>0.0189527274164419</v>
      </c>
      <c r="E83" s="95"/>
      <c r="F83" s="93" t="n">
        <f aca="false">C83*D83</f>
        <v>0</v>
      </c>
      <c r="G83" s="91"/>
      <c r="H83" s="91"/>
      <c r="I83" s="91"/>
      <c r="J83" s="92"/>
    </row>
    <row r="84" customFormat="false" ht="14.25" hidden="false" customHeight="false" outlineLevel="0" collapsed="false">
      <c r="A84" s="139"/>
      <c r="B84" s="140" t="s">
        <v>568</v>
      </c>
      <c r="C84" s="141"/>
      <c r="D84" s="95" t="n">
        <v>-0.535783228712593</v>
      </c>
      <c r="E84" s="95"/>
      <c r="F84" s="93" t="n">
        <f aca="false">C84*D84</f>
        <v>-0</v>
      </c>
      <c r="G84" s="91"/>
      <c r="H84" s="91"/>
      <c r="I84" s="91"/>
      <c r="J84" s="92"/>
    </row>
    <row r="85" customFormat="false" ht="14.25" hidden="false" customHeight="false" outlineLevel="0" collapsed="false">
      <c r="A85" s="139"/>
      <c r="B85" s="140" t="s">
        <v>570</v>
      </c>
      <c r="C85" s="141"/>
      <c r="D85" s="95" t="n">
        <v>-0.550653067259734</v>
      </c>
      <c r="E85" s="95"/>
      <c r="F85" s="93" t="n">
        <f aca="false">C85*D85</f>
        <v>-0</v>
      </c>
      <c r="G85" s="91"/>
      <c r="H85" s="91"/>
      <c r="I85" s="91"/>
      <c r="J85" s="92"/>
    </row>
    <row r="86" customFormat="false" ht="14.25" hidden="false" customHeight="false" outlineLevel="0" collapsed="false">
      <c r="A86" s="139"/>
      <c r="B86" s="140" t="s">
        <v>584</v>
      </c>
      <c r="C86" s="141"/>
      <c r="D86" s="95" t="n">
        <v>-0.176828696909883</v>
      </c>
      <c r="E86" s="95"/>
      <c r="F86" s="93" t="n">
        <f aca="false">C86*D86</f>
        <v>-0</v>
      </c>
      <c r="G86" s="91"/>
      <c r="H86" s="91"/>
      <c r="I86" s="91"/>
      <c r="J86" s="92"/>
    </row>
    <row r="87" customFormat="false" ht="14.25" hidden="false" customHeight="false" outlineLevel="0" collapsed="false">
      <c r="A87" s="139"/>
      <c r="B87" s="140" t="s">
        <v>424</v>
      </c>
      <c r="C87" s="141"/>
      <c r="D87" s="95" t="n">
        <v>-1.55261951969985</v>
      </c>
      <c r="E87" s="95"/>
      <c r="F87" s="93" t="n">
        <f aca="false">C87*D87</f>
        <v>-0</v>
      </c>
      <c r="G87" s="91"/>
      <c r="H87" s="91"/>
      <c r="I87" s="91"/>
      <c r="J87" s="92"/>
    </row>
    <row r="88" customFormat="false" ht="14.25" hidden="false" customHeight="false" outlineLevel="0" collapsed="false">
      <c r="A88" s="139"/>
      <c r="B88" s="140" t="s">
        <v>456</v>
      </c>
      <c r="C88" s="141"/>
      <c r="D88" s="95" t="n">
        <v>-0.51362756264008</v>
      </c>
      <c r="E88" s="90"/>
      <c r="F88" s="93" t="n">
        <f aca="false">C88*D88</f>
        <v>-0</v>
      </c>
      <c r="G88" s="91"/>
      <c r="H88" s="91"/>
      <c r="I88" s="91"/>
      <c r="J88" s="92"/>
    </row>
    <row r="89" customFormat="false" ht="14.25" hidden="false" customHeight="false" outlineLevel="0" collapsed="false">
      <c r="A89" s="139"/>
      <c r="B89" s="140" t="s">
        <v>668</v>
      </c>
      <c r="C89" s="141"/>
      <c r="D89" s="95" t="n">
        <v>1.05618734720433</v>
      </c>
      <c r="E89" s="95"/>
      <c r="F89" s="93" t="n">
        <f aca="false">C89*D89</f>
        <v>0</v>
      </c>
      <c r="G89" s="91"/>
      <c r="H89" s="91"/>
      <c r="I89" s="91"/>
      <c r="J89" s="92"/>
    </row>
    <row r="90" customFormat="false" ht="14.25" hidden="false" customHeight="false" outlineLevel="0" collapsed="false">
      <c r="A90" s="139"/>
      <c r="B90" s="140" t="s">
        <v>258</v>
      </c>
      <c r="C90" s="141"/>
      <c r="D90" s="95" t="n">
        <v>-0.502752031554627</v>
      </c>
      <c r="E90" s="95"/>
      <c r="F90" s="93" t="n">
        <f aca="false">C90*D90</f>
        <v>-0</v>
      </c>
      <c r="G90" s="91"/>
      <c r="H90" s="91"/>
      <c r="I90" s="91"/>
      <c r="J90" s="92"/>
    </row>
    <row r="91" customFormat="false" ht="14.25" hidden="false" customHeight="false" outlineLevel="0" collapsed="false">
      <c r="A91" s="139"/>
      <c r="B91" s="140" t="s">
        <v>452</v>
      </c>
      <c r="C91" s="141"/>
      <c r="D91" s="95" t="n">
        <v>-0.659544400747399</v>
      </c>
      <c r="E91" s="95"/>
      <c r="F91" s="93" t="n">
        <f aca="false">C91*D91</f>
        <v>-0</v>
      </c>
      <c r="G91" s="91"/>
      <c r="H91" s="91"/>
      <c r="I91" s="91"/>
      <c r="J91" s="92"/>
    </row>
    <row r="92" customFormat="false" ht="14.25" hidden="false" customHeight="false" outlineLevel="0" collapsed="false">
      <c r="A92" s="139"/>
      <c r="B92" s="140" t="s">
        <v>652</v>
      </c>
      <c r="C92" s="141"/>
      <c r="D92" s="95" t="n">
        <v>0.189900523701006</v>
      </c>
      <c r="E92" s="95"/>
      <c r="F92" s="93" t="n">
        <f aca="false">C92*D92</f>
        <v>0</v>
      </c>
      <c r="G92" s="91"/>
      <c r="H92" s="91"/>
      <c r="I92" s="91"/>
      <c r="J92" s="92"/>
    </row>
    <row r="93" customFormat="false" ht="14.25" hidden="false" customHeight="false" outlineLevel="0" collapsed="false">
      <c r="A93" s="139"/>
      <c r="B93" s="140" t="s">
        <v>640</v>
      </c>
      <c r="C93" s="141"/>
      <c r="D93" s="95" t="n">
        <v>-0.241687299540801</v>
      </c>
      <c r="E93" s="95"/>
      <c r="F93" s="93" t="n">
        <f aca="false">C93*D93</f>
        <v>-0</v>
      </c>
      <c r="G93" s="91"/>
      <c r="H93" s="91"/>
      <c r="I93" s="91"/>
      <c r="J93" s="92"/>
    </row>
    <row r="94" customFormat="false" ht="14.25" hidden="false" customHeight="false" outlineLevel="0" collapsed="false">
      <c r="A94" s="139"/>
      <c r="B94" s="140" t="s">
        <v>654</v>
      </c>
      <c r="C94" s="141"/>
      <c r="D94" s="95" t="n">
        <v>-0.0515274014168291</v>
      </c>
      <c r="E94" s="95"/>
      <c r="F94" s="93" t="n">
        <f aca="false">C94*D94</f>
        <v>-0</v>
      </c>
      <c r="G94" s="91"/>
      <c r="H94" s="91"/>
      <c r="I94" s="91"/>
      <c r="J94" s="92"/>
    </row>
    <row r="95" customFormat="false" ht="14.25" hidden="false" customHeight="false" outlineLevel="0" collapsed="false">
      <c r="A95" s="139"/>
      <c r="B95" s="140" t="s">
        <v>382</v>
      </c>
      <c r="C95" s="141"/>
      <c r="D95" s="95" t="n">
        <v>-0.541580140172589</v>
      </c>
      <c r="E95" s="95"/>
      <c r="F95" s="93" t="n">
        <f aca="false">C95*D95</f>
        <v>-0</v>
      </c>
      <c r="G95" s="91"/>
      <c r="H95" s="91"/>
      <c r="I95" s="91"/>
      <c r="J95" s="92"/>
    </row>
    <row r="96" customFormat="false" ht="14.25" hidden="false" customHeight="false" outlineLevel="0" collapsed="false">
      <c r="A96" s="139"/>
      <c r="B96" s="140" t="s">
        <v>676</v>
      </c>
      <c r="C96" s="141"/>
      <c r="D96" s="95" t="n">
        <v>1.55529657964931</v>
      </c>
      <c r="E96" s="95"/>
      <c r="F96" s="93" t="n">
        <f aca="false">C96*D96</f>
        <v>0</v>
      </c>
      <c r="G96" s="91"/>
      <c r="H96" s="91"/>
      <c r="I96" s="91"/>
      <c r="J96" s="92"/>
    </row>
    <row r="97" customFormat="false" ht="14.25" hidden="false" customHeight="false" outlineLevel="0" collapsed="false">
      <c r="A97" s="139"/>
      <c r="B97" s="140" t="s">
        <v>642</v>
      </c>
      <c r="C97" s="141"/>
      <c r="D97" s="95" t="n">
        <v>-0.390631425368532</v>
      </c>
      <c r="E97" s="95"/>
      <c r="F97" s="93" t="n">
        <f aca="false">C97*D97</f>
        <v>-0</v>
      </c>
      <c r="G97" s="91"/>
      <c r="H97" s="91"/>
      <c r="I97" s="91"/>
      <c r="J97" s="92"/>
    </row>
    <row r="98" customFormat="false" ht="14.25" hidden="false" customHeight="false" outlineLevel="0" collapsed="false">
      <c r="A98" s="139"/>
      <c r="B98" s="140" t="s">
        <v>647</v>
      </c>
      <c r="C98" s="141"/>
      <c r="D98" s="95" t="n">
        <v>0.96631380201775</v>
      </c>
      <c r="E98" s="95"/>
      <c r="F98" s="93" t="n">
        <f aca="false">C98*D98</f>
        <v>0</v>
      </c>
      <c r="G98" s="91"/>
      <c r="H98" s="91"/>
      <c r="I98" s="91"/>
      <c r="J98" s="92"/>
    </row>
    <row r="99" customFormat="false" ht="14.25" hidden="false" customHeight="false" outlineLevel="0" collapsed="false">
      <c r="A99" s="139"/>
      <c r="B99" s="140" t="s">
        <v>638</v>
      </c>
      <c r="C99" s="141"/>
      <c r="D99" s="95" t="n">
        <v>-0.202823617232829</v>
      </c>
      <c r="E99" s="95"/>
      <c r="F99" s="93" t="n">
        <f aca="false">C99*D99</f>
        <v>-0</v>
      </c>
      <c r="G99" s="91"/>
      <c r="H99" s="91"/>
      <c r="I99" s="91"/>
      <c r="J99" s="92"/>
    </row>
    <row r="100" customFormat="false" ht="14.25" hidden="false" customHeight="false" outlineLevel="0" collapsed="false">
      <c r="A100" s="139"/>
      <c r="B100" s="140" t="s">
        <v>293</v>
      </c>
      <c r="C100" s="141"/>
      <c r="D100" s="95" t="n">
        <v>-0.603060945289907</v>
      </c>
      <c r="E100" s="95"/>
      <c r="F100" s="93" t="n">
        <f aca="false">C100*D100</f>
        <v>-0</v>
      </c>
      <c r="G100" s="91"/>
      <c r="H100" s="91"/>
      <c r="I100" s="91"/>
      <c r="J100" s="92"/>
    </row>
    <row r="101" customFormat="false" ht="14.25" hidden="false" customHeight="false" outlineLevel="0" collapsed="false">
      <c r="A101" s="139"/>
      <c r="B101" s="140" t="s">
        <v>359</v>
      </c>
      <c r="C101" s="141"/>
      <c r="D101" s="95" t="n">
        <v>-0.831194513946515</v>
      </c>
      <c r="E101" s="95"/>
      <c r="F101" s="93" t="n">
        <f aca="false">C101*D101</f>
        <v>-0</v>
      </c>
      <c r="G101" s="91"/>
      <c r="H101" s="91"/>
      <c r="I101" s="91"/>
      <c r="J101" s="92"/>
    </row>
    <row r="102" customFormat="false" ht="14.25" hidden="false" customHeight="false" outlineLevel="0" collapsed="false">
      <c r="A102" s="139"/>
      <c r="B102" s="140" t="s">
        <v>602</v>
      </c>
      <c r="C102" s="141"/>
      <c r="D102" s="95" t="n">
        <v>0.615950384614248</v>
      </c>
      <c r="E102" s="95"/>
      <c r="F102" s="93" t="n">
        <f aca="false">C102*D102</f>
        <v>0</v>
      </c>
      <c r="G102" s="91"/>
      <c r="H102" s="91"/>
      <c r="I102" s="91"/>
      <c r="J102" s="92"/>
    </row>
    <row r="103" customFormat="false" ht="14.25" hidden="false" customHeight="false" outlineLevel="0" collapsed="false">
      <c r="A103" s="139"/>
      <c r="B103" s="140" t="s">
        <v>579</v>
      </c>
      <c r="C103" s="141"/>
      <c r="D103" s="95" t="n">
        <v>0.295093901365224</v>
      </c>
      <c r="E103" s="95"/>
      <c r="F103" s="93" t="n">
        <f aca="false">C103*D103</f>
        <v>0</v>
      </c>
      <c r="G103" s="91"/>
      <c r="H103" s="91"/>
      <c r="I103" s="91"/>
      <c r="J103" s="92"/>
    </row>
    <row r="104" customFormat="false" ht="14.25" hidden="false" customHeight="false" outlineLevel="0" collapsed="false">
      <c r="A104" s="139"/>
      <c r="B104" s="140" t="s">
        <v>557</v>
      </c>
      <c r="C104" s="141"/>
      <c r="D104" s="95" t="n">
        <v>0.604910302952603</v>
      </c>
      <c r="E104" s="95"/>
      <c r="F104" s="93" t="n">
        <f aca="false">C104*D104</f>
        <v>0</v>
      </c>
      <c r="G104" s="91"/>
      <c r="H104" s="91"/>
      <c r="I104" s="91"/>
      <c r="J104" s="92"/>
    </row>
    <row r="105" customFormat="false" ht="14.25" hidden="false" customHeight="false" outlineLevel="0" collapsed="false">
      <c r="A105" s="139"/>
      <c r="B105" s="140" t="s">
        <v>323</v>
      </c>
      <c r="C105" s="141"/>
      <c r="D105" s="95" t="n">
        <v>-0.178456474981372</v>
      </c>
      <c r="E105" s="95"/>
      <c r="F105" s="93" t="n">
        <f aca="false">C105*D105</f>
        <v>-0</v>
      </c>
      <c r="G105" s="91"/>
      <c r="H105" s="91"/>
      <c r="I105" s="91"/>
      <c r="J105" s="92"/>
    </row>
    <row r="106" customFormat="false" ht="14.25" hidden="false" customHeight="false" outlineLevel="0" collapsed="false">
      <c r="A106" s="139"/>
      <c r="B106" s="140" t="s">
        <v>338</v>
      </c>
      <c r="C106" s="141"/>
      <c r="D106" s="95" t="n">
        <v>-1.19943480590593</v>
      </c>
      <c r="E106" s="95"/>
      <c r="F106" s="93" t="n">
        <f aca="false">C106*D106</f>
        <v>-0</v>
      </c>
      <c r="G106" s="91"/>
      <c r="H106" s="91"/>
      <c r="I106" s="91"/>
      <c r="J106" s="92"/>
    </row>
    <row r="107" customFormat="false" ht="14.25" hidden="false" customHeight="false" outlineLevel="0" collapsed="false">
      <c r="A107" s="139"/>
      <c r="B107" s="140" t="s">
        <v>318</v>
      </c>
      <c r="C107" s="141"/>
      <c r="D107" s="95" t="n">
        <v>-0.590445739763958</v>
      </c>
      <c r="E107" s="95"/>
      <c r="F107" s="93" t="n">
        <f aca="false">C107*D107</f>
        <v>-0</v>
      </c>
      <c r="G107" s="91"/>
      <c r="H107" s="91"/>
      <c r="I107" s="91"/>
      <c r="J107" s="92"/>
    </row>
    <row r="108" customFormat="false" ht="14.25" hidden="false" customHeight="false" outlineLevel="0" collapsed="false">
      <c r="A108" s="139"/>
      <c r="B108" s="140" t="s">
        <v>356</v>
      </c>
      <c r="C108" s="141"/>
      <c r="D108" s="95" t="n">
        <v>-1.33264243835756</v>
      </c>
      <c r="E108" s="95"/>
      <c r="F108" s="93" t="n">
        <f aca="false">C108*D108</f>
        <v>-0</v>
      </c>
      <c r="G108" s="91"/>
      <c r="H108" s="91"/>
      <c r="I108" s="91"/>
      <c r="J108" s="92"/>
    </row>
    <row r="109" customFormat="false" ht="14.25" hidden="false" customHeight="false" outlineLevel="0" collapsed="false">
      <c r="A109" s="139"/>
      <c r="B109" s="140" t="s">
        <v>624</v>
      </c>
      <c r="C109" s="141"/>
      <c r="D109" s="95" t="n">
        <v>-0.437737676155316</v>
      </c>
      <c r="E109" s="90"/>
      <c r="F109" s="93" t="n">
        <f aca="false">C109*D109</f>
        <v>-0</v>
      </c>
      <c r="G109" s="91"/>
      <c r="H109" s="91"/>
      <c r="I109" s="91"/>
      <c r="J109" s="92"/>
    </row>
    <row r="110" customFormat="false" ht="14.25" hidden="false" customHeight="false" outlineLevel="0" collapsed="false">
      <c r="A110" s="139"/>
      <c r="B110" s="140" t="s">
        <v>600</v>
      </c>
      <c r="C110" s="141"/>
      <c r="D110" s="95" t="n">
        <v>-0.942170991709561</v>
      </c>
      <c r="E110" s="95"/>
      <c r="F110" s="93" t="n">
        <f aca="false">C110*D110</f>
        <v>-0</v>
      </c>
      <c r="G110" s="91"/>
      <c r="H110" s="91"/>
      <c r="I110" s="91"/>
      <c r="J110" s="92"/>
    </row>
    <row r="111" customFormat="false" ht="14.25" hidden="false" customHeight="false" outlineLevel="0" collapsed="false">
      <c r="A111" s="139"/>
      <c r="B111" s="140" t="s">
        <v>321</v>
      </c>
      <c r="C111" s="141"/>
      <c r="D111" s="95" t="n">
        <v>-0.760703395986584</v>
      </c>
      <c r="E111" s="90"/>
      <c r="F111" s="93" t="n">
        <f aca="false">C111*D111</f>
        <v>-0</v>
      </c>
      <c r="G111" s="91"/>
      <c r="H111" s="91"/>
      <c r="I111" s="91"/>
      <c r="J111" s="92"/>
    </row>
    <row r="112" customFormat="false" ht="14.25" hidden="false" customHeight="false" outlineLevel="0" collapsed="false">
      <c r="A112" s="139"/>
      <c r="B112" s="140" t="s">
        <v>297</v>
      </c>
      <c r="C112" s="141"/>
      <c r="D112" s="95" t="n">
        <v>0.126440315399899</v>
      </c>
      <c r="E112" s="90"/>
      <c r="F112" s="93" t="n">
        <f aca="false">C112*D112</f>
        <v>0</v>
      </c>
      <c r="G112" s="91"/>
      <c r="H112" s="91"/>
      <c r="I112" s="91"/>
      <c r="J112" s="92"/>
    </row>
    <row r="113" customFormat="false" ht="14.25" hidden="false" customHeight="false" outlineLevel="0" collapsed="false">
      <c r="A113" s="139"/>
      <c r="B113" s="140" t="s">
        <v>299</v>
      </c>
      <c r="C113" s="141"/>
      <c r="D113" s="95" t="n">
        <v>-0.130109349824501</v>
      </c>
      <c r="E113" s="90"/>
      <c r="F113" s="93" t="n">
        <f aca="false">C113*D113</f>
        <v>-0</v>
      </c>
      <c r="G113" s="91"/>
      <c r="H113" s="91"/>
      <c r="I113" s="91"/>
      <c r="J113" s="92"/>
    </row>
    <row r="114" customFormat="false" ht="14.25" hidden="false" customHeight="false" outlineLevel="0" collapsed="false">
      <c r="A114" s="139"/>
      <c r="B114" s="140" t="s">
        <v>303</v>
      </c>
      <c r="C114" s="141"/>
      <c r="D114" s="95" t="n">
        <v>-0.0423367103405236</v>
      </c>
      <c r="E114" s="90"/>
      <c r="F114" s="93" t="n">
        <f aca="false">C114*D114</f>
        <v>-0</v>
      </c>
      <c r="G114" s="91"/>
      <c r="H114" s="91"/>
      <c r="I114" s="91"/>
      <c r="J114" s="92"/>
    </row>
    <row r="115" customFormat="false" ht="14.25" hidden="false" customHeight="false" outlineLevel="0" collapsed="false">
      <c r="A115" s="139"/>
      <c r="B115" s="140" t="s">
        <v>305</v>
      </c>
      <c r="C115" s="141"/>
      <c r="D115" s="95" t="n">
        <v>-0.25876645494043</v>
      </c>
      <c r="E115" s="90"/>
      <c r="F115" s="93" t="n">
        <f aca="false">C115*D115</f>
        <v>-0</v>
      </c>
      <c r="G115" s="91"/>
      <c r="H115" s="91"/>
      <c r="I115" s="91"/>
      <c r="J115" s="92"/>
    </row>
    <row r="116" customFormat="false" ht="14.25" hidden="false" customHeight="false" outlineLevel="0" collapsed="false">
      <c r="A116" s="139"/>
      <c r="B116" s="140" t="s">
        <v>308</v>
      </c>
      <c r="C116" s="141"/>
      <c r="D116" s="95" t="n">
        <v>-0.0933774980693046</v>
      </c>
      <c r="E116" s="91"/>
      <c r="F116" s="142" t="n">
        <f aca="false">C116*D116</f>
        <v>-0</v>
      </c>
      <c r="G116" s="91"/>
      <c r="H116" s="91"/>
      <c r="I116" s="91"/>
      <c r="J116" s="92"/>
    </row>
    <row r="117" customFormat="false" ht="14.25" hidden="false" customHeight="false" outlineLevel="0" collapsed="false">
      <c r="A117" s="139"/>
      <c r="B117" s="140" t="s">
        <v>301</v>
      </c>
      <c r="C117" s="141"/>
      <c r="D117" s="95" t="n">
        <v>-0.732788505950246</v>
      </c>
      <c r="E117" s="95"/>
      <c r="F117" s="93" t="n">
        <f aca="false">C117*D117</f>
        <v>-0</v>
      </c>
      <c r="G117" s="91"/>
      <c r="H117" s="91"/>
      <c r="I117" s="91"/>
      <c r="J117" s="92"/>
    </row>
    <row r="118" customFormat="false" ht="14.25" hidden="false" customHeight="false" outlineLevel="0" collapsed="false">
      <c r="A118" s="139"/>
      <c r="B118" s="140" t="s">
        <v>363</v>
      </c>
      <c r="C118" s="141"/>
      <c r="D118" s="95" t="n">
        <v>-0.786571016125095</v>
      </c>
      <c r="E118" s="91"/>
      <c r="F118" s="142" t="n">
        <f aca="false">C118*D118</f>
        <v>-0</v>
      </c>
      <c r="G118" s="91"/>
      <c r="H118" s="91"/>
      <c r="I118" s="91"/>
      <c r="J118" s="92"/>
    </row>
    <row r="119" customFormat="false" ht="14.25" hidden="false" customHeight="false" outlineLevel="0" collapsed="false">
      <c r="A119" s="139"/>
      <c r="B119" s="140" t="s">
        <v>480</v>
      </c>
      <c r="C119" s="141"/>
      <c r="D119" s="95" t="n">
        <v>-0.556661176588756</v>
      </c>
      <c r="E119" s="95"/>
      <c r="F119" s="93" t="n">
        <f aca="false">C119*D119</f>
        <v>-0</v>
      </c>
      <c r="G119" s="91"/>
      <c r="H119" s="91"/>
      <c r="I119" s="91"/>
      <c r="J119" s="92"/>
    </row>
    <row r="120" customFormat="false" ht="14.25" hidden="false" customHeight="false" outlineLevel="0" collapsed="false">
      <c r="A120" s="139"/>
      <c r="B120" s="140" t="s">
        <v>462</v>
      </c>
      <c r="C120" s="141"/>
      <c r="D120" s="95" t="n">
        <v>-0.329679773466951</v>
      </c>
      <c r="E120" s="95"/>
      <c r="F120" s="93" t="n">
        <f aca="false">C120*D120</f>
        <v>-0</v>
      </c>
      <c r="G120" s="91"/>
      <c r="H120" s="91"/>
      <c r="I120" s="91"/>
      <c r="J120" s="92"/>
    </row>
    <row r="121" customFormat="false" ht="14.25" hidden="false" customHeight="false" outlineLevel="0" collapsed="false">
      <c r="A121" s="139"/>
      <c r="B121" s="140" t="s">
        <v>467</v>
      </c>
      <c r="C121" s="141"/>
      <c r="D121" s="95" t="n">
        <v>0.136282661752655</v>
      </c>
      <c r="E121" s="95"/>
      <c r="F121" s="93" t="n">
        <f aca="false">C121*D121</f>
        <v>0</v>
      </c>
      <c r="G121" s="91"/>
      <c r="H121" s="91"/>
      <c r="I121" s="91"/>
      <c r="J121" s="92"/>
    </row>
    <row r="122" customFormat="false" ht="14.25" hidden="false" customHeight="false" outlineLevel="0" collapsed="false">
      <c r="A122" s="139"/>
      <c r="B122" s="140" t="s">
        <v>474</v>
      </c>
      <c r="C122" s="141"/>
      <c r="D122" s="95" t="n">
        <v>-0.593293673460193</v>
      </c>
      <c r="E122" s="95"/>
      <c r="F122" s="93" t="n">
        <f aca="false">C122*D122</f>
        <v>-0</v>
      </c>
      <c r="G122" s="91"/>
      <c r="H122" s="91"/>
      <c r="I122" s="91"/>
      <c r="J122" s="92"/>
    </row>
    <row r="123" customFormat="false" ht="14.25" hidden="false" customHeight="false" outlineLevel="0" collapsed="false">
      <c r="A123" s="139"/>
      <c r="B123" s="140" t="s">
        <v>477</v>
      </c>
      <c r="C123" s="141"/>
      <c r="D123" s="95" t="n">
        <v>-0.165585527332416</v>
      </c>
      <c r="E123" s="95"/>
      <c r="F123" s="93" t="n">
        <f aca="false">C123*D123</f>
        <v>-0</v>
      </c>
      <c r="G123" s="91"/>
      <c r="H123" s="91"/>
      <c r="I123" s="91"/>
      <c r="J123" s="92"/>
    </row>
    <row r="124" customFormat="false" ht="14.25" hidden="false" customHeight="false" outlineLevel="0" collapsed="false">
      <c r="A124" s="139"/>
      <c r="B124" s="140" t="s">
        <v>484</v>
      </c>
      <c r="C124" s="141"/>
      <c r="D124" s="95" t="n">
        <v>-0.189005131987638</v>
      </c>
      <c r="E124" s="95"/>
      <c r="F124" s="93" t="n">
        <f aca="false">C124*D124</f>
        <v>-0</v>
      </c>
      <c r="G124" s="91"/>
      <c r="H124" s="91"/>
      <c r="I124" s="91"/>
      <c r="J124" s="92"/>
    </row>
    <row r="125" customFormat="false" ht="14.25" hidden="false" customHeight="false" outlineLevel="0" collapsed="false">
      <c r="A125" s="139"/>
      <c r="B125" s="140" t="s">
        <v>460</v>
      </c>
      <c r="C125" s="141"/>
      <c r="D125" s="95" t="n">
        <v>-0.295894316459307</v>
      </c>
      <c r="E125" s="95"/>
      <c r="F125" s="93" t="n">
        <f aca="false">C125*D125</f>
        <v>-0</v>
      </c>
      <c r="G125" s="91"/>
      <c r="H125" s="91"/>
      <c r="I125" s="91"/>
      <c r="J125" s="92"/>
    </row>
    <row r="126" customFormat="false" ht="14.25" hidden="false" customHeight="false" outlineLevel="0" collapsed="false">
      <c r="A126" s="139"/>
      <c r="B126" s="140" t="s">
        <v>486</v>
      </c>
      <c r="C126" s="141"/>
      <c r="D126" s="95" t="n">
        <v>-0.18996026381485</v>
      </c>
      <c r="E126" s="95"/>
      <c r="F126" s="93" t="n">
        <f aca="false">C126*D126</f>
        <v>-0</v>
      </c>
      <c r="G126" s="91"/>
      <c r="H126" s="91"/>
      <c r="I126" s="91"/>
      <c r="J126" s="92"/>
    </row>
    <row r="127" customFormat="false" ht="14.25" hidden="false" customHeight="false" outlineLevel="0" collapsed="false">
      <c r="A127" s="139"/>
      <c r="B127" s="140" t="s">
        <v>489</v>
      </c>
      <c r="C127" s="141"/>
      <c r="D127" s="95" t="n">
        <v>0.498328014206649</v>
      </c>
      <c r="E127" s="95"/>
      <c r="F127" s="93" t="n">
        <f aca="false">C127*D127</f>
        <v>0</v>
      </c>
      <c r="G127" s="91"/>
      <c r="H127" s="91"/>
      <c r="I127" s="91"/>
      <c r="J127" s="92"/>
    </row>
    <row r="128" customFormat="false" ht="14.25" hidden="false" customHeight="false" outlineLevel="0" collapsed="false">
      <c r="A128" s="139"/>
      <c r="B128" s="140" t="s">
        <v>779</v>
      </c>
      <c r="C128" s="141"/>
      <c r="D128" s="95" t="n">
        <v>0.35779773483055</v>
      </c>
      <c r="E128" s="95"/>
      <c r="F128" s="93" t="n">
        <f aca="false">C128*D128</f>
        <v>0</v>
      </c>
      <c r="G128" s="91"/>
      <c r="H128" s="91"/>
      <c r="I128" s="91"/>
      <c r="J128" s="92"/>
    </row>
    <row r="129" customFormat="false" ht="14.25" hidden="false" customHeight="false" outlineLevel="0" collapsed="false">
      <c r="A129" s="139"/>
      <c r="B129" s="140" t="s">
        <v>621</v>
      </c>
      <c r="C129" s="141"/>
      <c r="D129" s="95" t="n">
        <v>0.526717410223448</v>
      </c>
      <c r="E129" s="95"/>
      <c r="F129" s="93" t="n">
        <f aca="false">C129*D129</f>
        <v>0</v>
      </c>
      <c r="G129" s="91"/>
      <c r="H129" s="91"/>
      <c r="I129" s="91"/>
      <c r="J129" s="92"/>
    </row>
    <row r="130" customFormat="false" ht="14.25" hidden="false" customHeight="false" outlineLevel="0" collapsed="false">
      <c r="A130" s="139"/>
      <c r="B130" s="140" t="s">
        <v>612</v>
      </c>
      <c r="C130" s="141"/>
      <c r="D130" s="95" t="n">
        <v>-0.628609546527584</v>
      </c>
      <c r="E130" s="95"/>
      <c r="F130" s="93" t="n">
        <f aca="false">C130*D130</f>
        <v>-0</v>
      </c>
      <c r="G130" s="91"/>
      <c r="H130" s="91"/>
      <c r="I130" s="91"/>
      <c r="J130" s="92"/>
    </row>
    <row r="131" customFormat="false" ht="14.25" hidden="false" customHeight="false" outlineLevel="0" collapsed="false">
      <c r="A131" s="139"/>
      <c r="B131" s="140" t="s">
        <v>712</v>
      </c>
      <c r="C131" s="141"/>
      <c r="D131" s="95" t="n">
        <v>-1.37027855877385</v>
      </c>
      <c r="E131" s="95"/>
      <c r="F131" s="93" t="n">
        <f aca="false">C131*D131</f>
        <v>-0</v>
      </c>
      <c r="G131" s="91"/>
      <c r="H131" s="91"/>
      <c r="I131" s="91"/>
      <c r="J131" s="92"/>
    </row>
    <row r="132" customFormat="false" ht="14.25" hidden="false" customHeight="false" outlineLevel="0" collapsed="false">
      <c r="A132" s="139"/>
      <c r="B132" s="140" t="s">
        <v>682</v>
      </c>
      <c r="C132" s="141"/>
      <c r="D132" s="95" t="n">
        <v>0.405738007650678</v>
      </c>
      <c r="E132" s="95"/>
      <c r="F132" s="93" t="n">
        <f aca="false">C132*D132</f>
        <v>0</v>
      </c>
      <c r="G132" s="91"/>
      <c r="H132" s="91"/>
      <c r="I132" s="91"/>
      <c r="J132" s="92"/>
    </row>
    <row r="133" customFormat="false" ht="14.25" hidden="false" customHeight="false" outlineLevel="0" collapsed="false">
      <c r="A133" s="139"/>
      <c r="B133" s="140" t="s">
        <v>757</v>
      </c>
      <c r="C133" s="141"/>
      <c r="D133" s="95" t="n">
        <v>-0.377807997979467</v>
      </c>
      <c r="E133" s="90"/>
      <c r="F133" s="93" t="n">
        <f aca="false">C133*D133</f>
        <v>-0</v>
      </c>
      <c r="G133" s="91"/>
      <c r="H133" s="91"/>
      <c r="I133" s="91"/>
      <c r="J133" s="92"/>
    </row>
    <row r="134" customFormat="false" ht="14.25" hidden="false" customHeight="false" outlineLevel="0" collapsed="false">
      <c r="A134" s="139"/>
      <c r="B134" s="140" t="s">
        <v>605</v>
      </c>
      <c r="C134" s="141"/>
      <c r="D134" s="95" t="n">
        <v>0.00399633941781965</v>
      </c>
      <c r="E134" s="95"/>
      <c r="F134" s="93" t="n">
        <f aca="false">C134*D134</f>
        <v>0</v>
      </c>
      <c r="G134" s="91"/>
      <c r="H134" s="91"/>
      <c r="I134" s="91"/>
      <c r="J134" s="92"/>
    </row>
    <row r="135" customFormat="false" ht="14.25" hidden="false" customHeight="false" outlineLevel="0" collapsed="false">
      <c r="A135" s="139"/>
      <c r="B135" s="140" t="s">
        <v>405</v>
      </c>
      <c r="C135" s="141"/>
      <c r="D135" s="95" t="n">
        <v>-0.795847882759592</v>
      </c>
      <c r="E135" s="90"/>
      <c r="F135" s="93" t="n">
        <f aca="false">C135*D135</f>
        <v>-0</v>
      </c>
      <c r="G135" s="91"/>
      <c r="H135" s="91"/>
      <c r="I135" s="91"/>
      <c r="J135" s="92"/>
    </row>
    <row r="136" customFormat="false" ht="14.25" hidden="false" customHeight="false" outlineLevel="0" collapsed="false">
      <c r="A136" s="139"/>
      <c r="B136" s="140" t="s">
        <v>350</v>
      </c>
      <c r="C136" s="143"/>
      <c r="D136" s="95" t="n">
        <v>-0.504208244176608</v>
      </c>
      <c r="E136" s="95"/>
      <c r="F136" s="93" t="n">
        <f aca="false">C136*D136</f>
        <v>-0</v>
      </c>
      <c r="G136" s="91"/>
      <c r="H136" s="91"/>
      <c r="I136" s="91"/>
      <c r="J136" s="92"/>
    </row>
    <row r="137" customFormat="false" ht="14.25" hidden="false" customHeight="false" outlineLevel="0" collapsed="false">
      <c r="A137" s="139"/>
      <c r="B137" s="140" t="s">
        <v>399</v>
      </c>
      <c r="C137" s="141"/>
      <c r="D137" s="95" t="n">
        <v>-1.39721269466612</v>
      </c>
      <c r="E137" s="95"/>
      <c r="F137" s="93" t="n">
        <f aca="false">C137*D137</f>
        <v>-0</v>
      </c>
      <c r="G137" s="91"/>
      <c r="H137" s="91"/>
      <c r="I137" s="91"/>
      <c r="J137" s="92"/>
    </row>
    <row r="138" customFormat="false" ht="14.25" hidden="false" customHeight="false" outlineLevel="0" collapsed="false">
      <c r="A138" s="139"/>
      <c r="B138" s="140" t="s">
        <v>393</v>
      </c>
      <c r="C138" s="141"/>
      <c r="D138" s="95" t="n">
        <v>-0.693574061286914</v>
      </c>
      <c r="E138" s="95"/>
      <c r="F138" s="93" t="n">
        <f aca="false">C138*D138</f>
        <v>-0</v>
      </c>
      <c r="G138" s="91"/>
      <c r="H138" s="91"/>
      <c r="I138" s="91"/>
      <c r="J138" s="92"/>
    </row>
    <row r="139" customFormat="false" ht="14.25" hidden="false" customHeight="false" outlineLevel="0" collapsed="false">
      <c r="A139" s="139"/>
      <c r="B139" s="140" t="s">
        <v>711</v>
      </c>
      <c r="C139" s="141"/>
      <c r="D139" s="95" t="n">
        <v>-1.3084494071703</v>
      </c>
      <c r="E139" s="95"/>
      <c r="F139" s="93" t="n">
        <f aca="false">C139*D139</f>
        <v>-0</v>
      </c>
      <c r="G139" s="91"/>
      <c r="H139" s="91"/>
      <c r="I139" s="91"/>
      <c r="J139" s="92"/>
    </row>
    <row r="140" customFormat="false" ht="14.25" hidden="false" customHeight="false" outlineLevel="0" collapsed="false">
      <c r="A140" s="139"/>
      <c r="B140" s="140" t="s">
        <v>684</v>
      </c>
      <c r="C140" s="141"/>
      <c r="D140" s="95" t="n">
        <v>-0.249217227655482</v>
      </c>
      <c r="E140" s="95"/>
      <c r="F140" s="93" t="n">
        <f aca="false">C140*D140</f>
        <v>-0</v>
      </c>
      <c r="G140" s="91"/>
      <c r="H140" s="91"/>
      <c r="I140" s="91"/>
      <c r="J140" s="92"/>
    </row>
    <row r="141" customFormat="false" ht="14.25" hidden="false" customHeight="false" outlineLevel="0" collapsed="false">
      <c r="A141" s="139"/>
      <c r="B141" s="140" t="s">
        <v>693</v>
      </c>
      <c r="C141" s="141"/>
      <c r="D141" s="95" t="n">
        <v>0.0869335760018219</v>
      </c>
      <c r="E141" s="95"/>
      <c r="F141" s="93" t="n">
        <f aca="false">C141*D141</f>
        <v>0</v>
      </c>
      <c r="G141" s="91"/>
      <c r="H141" s="91"/>
      <c r="I141" s="91"/>
      <c r="J141" s="92"/>
    </row>
    <row r="142" customFormat="false" ht="14.25" hidden="false" customHeight="false" outlineLevel="0" collapsed="false">
      <c r="A142" s="139"/>
      <c r="B142" s="140" t="s">
        <v>690</v>
      </c>
      <c r="C142" s="141"/>
      <c r="D142" s="95" t="n">
        <v>-0.00593751571853639</v>
      </c>
      <c r="E142" s="95"/>
      <c r="F142" s="93" t="n">
        <f aca="false">C142*D142</f>
        <v>-0</v>
      </c>
      <c r="G142" s="91"/>
      <c r="H142" s="91"/>
      <c r="I142" s="91"/>
      <c r="J142" s="92"/>
    </row>
    <row r="143" customFormat="false" ht="14.25" hidden="false" customHeight="false" outlineLevel="0" collapsed="false">
      <c r="A143" s="139"/>
      <c r="B143" s="140" t="s">
        <v>686</v>
      </c>
      <c r="C143" s="141"/>
      <c r="D143" s="95" t="n">
        <v>-1.15287013473702</v>
      </c>
      <c r="E143" s="95"/>
      <c r="F143" s="93" t="n">
        <f aca="false">C143*D143</f>
        <v>-0</v>
      </c>
      <c r="G143" s="91"/>
      <c r="H143" s="91"/>
      <c r="I143" s="91"/>
      <c r="J143" s="92"/>
    </row>
    <row r="144" customFormat="false" ht="14.25" hidden="false" customHeight="false" outlineLevel="0" collapsed="false">
      <c r="A144" s="139"/>
      <c r="B144" s="140" t="s">
        <v>325</v>
      </c>
      <c r="C144" s="141"/>
      <c r="D144" s="95" t="n">
        <v>0.204404735962078</v>
      </c>
      <c r="E144" s="95"/>
      <c r="F144" s="93" t="n">
        <f aca="false">C144*D144</f>
        <v>0</v>
      </c>
      <c r="G144" s="91"/>
      <c r="H144" s="91"/>
      <c r="I144" s="91"/>
      <c r="J144" s="92"/>
    </row>
    <row r="145" customFormat="false" ht="14.25" hidden="false" customHeight="false" outlineLevel="0" collapsed="false">
      <c r="A145" s="139"/>
      <c r="B145" s="140" t="s">
        <v>632</v>
      </c>
      <c r="C145" s="141"/>
      <c r="D145" s="95" t="n">
        <v>0.318905703950991</v>
      </c>
      <c r="E145" s="95"/>
      <c r="F145" s="93" t="n">
        <f aca="false">C145*D145</f>
        <v>0</v>
      </c>
      <c r="G145" s="91"/>
      <c r="H145" s="91"/>
      <c r="I145" s="91"/>
      <c r="J145" s="92"/>
    </row>
    <row r="146" customFormat="false" ht="14.25" hidden="false" customHeight="false" outlineLevel="0" collapsed="false">
      <c r="A146" s="139"/>
      <c r="B146" s="140" t="s">
        <v>618</v>
      </c>
      <c r="C146" s="141"/>
      <c r="D146" s="95" t="n">
        <v>0.715682621669922</v>
      </c>
      <c r="E146" s="95"/>
      <c r="F146" s="93" t="n">
        <f aca="false">C146*D146</f>
        <v>0</v>
      </c>
      <c r="G146" s="91"/>
      <c r="H146" s="91"/>
      <c r="I146" s="91"/>
      <c r="J146" s="92"/>
    </row>
    <row r="147" customFormat="false" ht="14.25" hidden="false" customHeight="false" outlineLevel="0" collapsed="false">
      <c r="A147" s="139"/>
      <c r="B147" s="140" t="s">
        <v>771</v>
      </c>
      <c r="C147" s="141"/>
      <c r="D147" s="95" t="n">
        <v>-0.180386980978904</v>
      </c>
      <c r="E147" s="95"/>
      <c r="F147" s="93" t="n">
        <f aca="false">C147*D147</f>
        <v>-0</v>
      </c>
      <c r="G147" s="91"/>
      <c r="H147" s="91"/>
      <c r="I147" s="91"/>
      <c r="J147" s="92"/>
    </row>
    <row r="148" customFormat="false" ht="14.25" hidden="false" customHeight="false" outlineLevel="0" collapsed="false">
      <c r="A148" s="139"/>
      <c r="B148" s="140" t="s">
        <v>777</v>
      </c>
      <c r="C148" s="141"/>
      <c r="D148" s="95" t="n">
        <v>1.0888193242814</v>
      </c>
      <c r="E148" s="95"/>
      <c r="F148" s="93" t="n">
        <f aca="false">C148*D148</f>
        <v>0</v>
      </c>
      <c r="G148" s="91"/>
      <c r="H148" s="91"/>
      <c r="I148" s="91"/>
      <c r="J148" s="92"/>
    </row>
    <row r="149" customFormat="false" ht="14.25" hidden="false" customHeight="false" outlineLevel="0" collapsed="false">
      <c r="A149" s="139"/>
      <c r="B149" s="140" t="s">
        <v>573</v>
      </c>
      <c r="C149" s="141"/>
      <c r="D149" s="95" t="n">
        <v>0.519453035424357</v>
      </c>
      <c r="E149" s="95"/>
      <c r="F149" s="93" t="n">
        <f aca="false">C149*D149</f>
        <v>0</v>
      </c>
      <c r="G149" s="91"/>
      <c r="H149" s="91"/>
      <c r="I149" s="91"/>
      <c r="J149" s="92"/>
    </row>
    <row r="150" customFormat="false" ht="14.25" hidden="false" customHeight="false" outlineLevel="0" collapsed="false">
      <c r="A150" s="139"/>
      <c r="B150" s="140" t="s">
        <v>332</v>
      </c>
      <c r="C150" s="141"/>
      <c r="D150" s="95" t="n">
        <v>-1.37176397157936</v>
      </c>
      <c r="E150" s="95"/>
      <c r="F150" s="93" t="n">
        <f aca="false">C150*D150</f>
        <v>-0</v>
      </c>
      <c r="G150" s="91"/>
      <c r="H150" s="91"/>
      <c r="I150" s="91"/>
      <c r="J150" s="92"/>
    </row>
    <row r="151" customFormat="false" ht="14.25" hidden="false" customHeight="false" outlineLevel="0" collapsed="false">
      <c r="A151" s="139"/>
      <c r="B151" s="140" t="s">
        <v>336</v>
      </c>
      <c r="C151" s="141"/>
      <c r="D151" s="95" t="n">
        <v>-0.155141643856427</v>
      </c>
      <c r="E151" s="95"/>
      <c r="F151" s="93" t="n">
        <f aca="false">C151*D151</f>
        <v>-0</v>
      </c>
      <c r="G151" s="91"/>
      <c r="H151" s="91"/>
      <c r="I151" s="91"/>
      <c r="J151" s="92"/>
    </row>
    <row r="152" customFormat="false" ht="14.25" hidden="false" customHeight="false" outlineLevel="0" collapsed="false">
      <c r="A152" s="139"/>
      <c r="B152" s="140" t="s">
        <v>724</v>
      </c>
      <c r="C152" s="141"/>
      <c r="D152" s="95" t="n">
        <v>-0.717432122034325</v>
      </c>
      <c r="E152" s="91"/>
      <c r="F152" s="142" t="n">
        <f aca="false">C152*D152</f>
        <v>-0</v>
      </c>
      <c r="G152" s="91"/>
      <c r="H152" s="91"/>
      <c r="I152" s="91"/>
      <c r="J152" s="92"/>
    </row>
    <row r="153" customFormat="false" ht="14.25" hidden="false" customHeight="false" outlineLevel="0" collapsed="false">
      <c r="A153" s="139"/>
      <c r="B153" s="140" t="s">
        <v>751</v>
      </c>
      <c r="C153" s="141"/>
      <c r="D153" s="95" t="n">
        <v>0.0337694835221965</v>
      </c>
      <c r="E153" s="95"/>
      <c r="F153" s="93" t="n">
        <f aca="false">C153*D153</f>
        <v>0</v>
      </c>
      <c r="G153" s="91"/>
      <c r="H153" s="91"/>
      <c r="I153" s="91"/>
      <c r="J153" s="92"/>
    </row>
    <row r="154" customFormat="false" ht="14.25" hidden="false" customHeight="false" outlineLevel="0" collapsed="false">
      <c r="A154" s="139"/>
      <c r="B154" s="140" t="s">
        <v>739</v>
      </c>
      <c r="C154" s="141"/>
      <c r="D154" s="95" t="n">
        <v>-0.364128014988454</v>
      </c>
      <c r="E154" s="95"/>
      <c r="F154" s="93" t="n">
        <f aca="false">C154*D154</f>
        <v>-0</v>
      </c>
      <c r="G154" s="91"/>
      <c r="H154" s="91"/>
      <c r="I154" s="91"/>
      <c r="J154" s="92"/>
    </row>
    <row r="155" customFormat="false" ht="14.25" hidden="false" customHeight="false" outlineLevel="0" collapsed="false">
      <c r="A155" s="139"/>
      <c r="B155" s="140" t="s">
        <v>742</v>
      </c>
      <c r="C155" s="141"/>
      <c r="D155" s="95" t="n">
        <v>-0.0679609263035646</v>
      </c>
      <c r="E155" s="95"/>
      <c r="F155" s="93" t="n">
        <f aca="false">C155*D155</f>
        <v>-0</v>
      </c>
      <c r="G155" s="91"/>
      <c r="H155" s="91"/>
      <c r="I155" s="91"/>
      <c r="J155" s="92"/>
    </row>
    <row r="156" customFormat="false" ht="14.25" hidden="false" customHeight="false" outlineLevel="0" collapsed="false">
      <c r="A156" s="139"/>
      <c r="B156" s="140" t="s">
        <v>734</v>
      </c>
      <c r="C156" s="141"/>
      <c r="D156" s="95" t="n">
        <v>0.595869416094888</v>
      </c>
      <c r="E156" s="95"/>
      <c r="F156" s="93" t="n">
        <f aca="false">C156*D156</f>
        <v>0</v>
      </c>
      <c r="G156" s="91"/>
      <c r="H156" s="91"/>
      <c r="I156" s="91"/>
      <c r="J156" s="92"/>
    </row>
    <row r="157" customFormat="false" ht="14.25" hidden="false" customHeight="false" outlineLevel="0" collapsed="false">
      <c r="A157" s="139"/>
      <c r="B157" s="140" t="s">
        <v>262</v>
      </c>
      <c r="C157" s="141"/>
      <c r="D157" s="95" t="n">
        <v>-1.21273073549696</v>
      </c>
      <c r="E157" s="95"/>
      <c r="F157" s="93" t="n">
        <f aca="false">C157*D157</f>
        <v>-0</v>
      </c>
      <c r="G157" s="91"/>
      <c r="H157" s="91"/>
      <c r="I157" s="91"/>
      <c r="J157" s="92"/>
    </row>
    <row r="158" s="113" customFormat="true" ht="17.25" hidden="false" customHeight="false" outlineLevel="0" collapsed="false">
      <c r="A158" s="108" t="str">
        <f aca="false">IF(AND(B158&lt;&gt;1,B158&lt;&gt;0),"Invalid Diagnosis Value","")</f>
        <v/>
      </c>
      <c r="B158" s="144" t="n">
        <f aca="false">SUM(C43:C157)</f>
        <v>0</v>
      </c>
      <c r="C158" s="145"/>
      <c r="D158" s="108"/>
      <c r="E158" s="108"/>
      <c r="F158" s="144" t="n">
        <v>0</v>
      </c>
      <c r="G158" s="108"/>
      <c r="H158" s="108"/>
      <c r="I158" s="108"/>
      <c r="J158" s="112"/>
    </row>
    <row r="159" customFormat="false" ht="22.5" hidden="false" customHeight="true" outlineLevel="0" collapsed="false">
      <c r="A159" s="146" t="s">
        <v>854</v>
      </c>
      <c r="B159" s="97" t="s">
        <v>855</v>
      </c>
      <c r="C159" s="147"/>
      <c r="D159" s="95" t="n">
        <v>-0.579874038681486</v>
      </c>
      <c r="E159" s="91"/>
      <c r="F159" s="142" t="n">
        <f aca="false">C159*D159</f>
        <v>-0</v>
      </c>
      <c r="G159" s="91"/>
      <c r="H159" s="91"/>
      <c r="I159" s="87"/>
      <c r="J159" s="92"/>
    </row>
    <row r="160" customFormat="false" ht="13.5" hidden="false" customHeight="false" outlineLevel="0" collapsed="false">
      <c r="A160" s="91"/>
      <c r="B160" s="91"/>
      <c r="C160" s="124"/>
      <c r="D160" s="91"/>
      <c r="E160" s="95"/>
      <c r="F160" s="93"/>
      <c r="G160" s="91"/>
      <c r="H160" s="91"/>
      <c r="I160" s="87"/>
      <c r="J160" s="92"/>
    </row>
    <row r="161" customFormat="false" ht="13.5" hidden="false" customHeight="false" outlineLevel="0" collapsed="false">
      <c r="A161" s="148" t="s">
        <v>856</v>
      </c>
      <c r="B161" s="148" t="s">
        <v>857</v>
      </c>
      <c r="C161" s="149"/>
      <c r="D161" s="107" t="n">
        <v>0.785764316454733</v>
      </c>
      <c r="E161" s="95"/>
      <c r="F161" s="93" t="n">
        <f aca="false">C161*D161</f>
        <v>0</v>
      </c>
      <c r="G161" s="91"/>
      <c r="H161" s="91"/>
      <c r="I161" s="87"/>
      <c r="J161" s="92"/>
    </row>
    <row r="162" customFormat="false" ht="24" hidden="false" customHeight="true" outlineLevel="0" collapsed="false">
      <c r="A162" s="150" t="s">
        <v>858</v>
      </c>
      <c r="B162" s="148"/>
      <c r="C162" s="151"/>
      <c r="D162" s="95"/>
      <c r="E162" s="91"/>
      <c r="F162" s="142"/>
      <c r="G162" s="91"/>
      <c r="H162" s="91"/>
      <c r="I162" s="91"/>
      <c r="J162" s="92"/>
    </row>
    <row r="163" customFormat="false" ht="19.5" hidden="false" customHeight="true" outlineLevel="0" collapsed="false">
      <c r="A163" s="152" t="s">
        <v>859</v>
      </c>
      <c r="B163" s="148" t="s">
        <v>860</v>
      </c>
      <c r="C163" s="153"/>
      <c r="D163" s="92"/>
      <c r="E163" s="91"/>
      <c r="F163" s="142"/>
      <c r="G163" s="91"/>
      <c r="H163" s="91"/>
      <c r="I163" s="91"/>
      <c r="J163" s="92"/>
    </row>
    <row r="164" customFormat="false" ht="69" hidden="false" customHeight="true" outlineLevel="0" collapsed="false">
      <c r="A164" s="154"/>
      <c r="B164" s="148" t="s">
        <v>861</v>
      </c>
      <c r="C164" s="155" t="n">
        <f aca="false">IF(C163&lt;&gt;"",15-C163,0)</f>
        <v>0</v>
      </c>
      <c r="D164" s="95" t="n">
        <v>0.0391175318213502</v>
      </c>
      <c r="E164" s="91"/>
      <c r="F164" s="142" t="n">
        <f aca="false">C164*D164</f>
        <v>0</v>
      </c>
      <c r="G164" s="91"/>
      <c r="H164" s="91"/>
      <c r="I164" s="91"/>
      <c r="J164" s="92"/>
    </row>
    <row r="165" customFormat="false" ht="12.75" hidden="false" customHeight="false" outlineLevel="0" collapsed="false">
      <c r="A165" s="142"/>
      <c r="B165" s="91"/>
      <c r="C165" s="156"/>
      <c r="D165" s="91"/>
      <c r="E165" s="91"/>
      <c r="F165" s="142"/>
      <c r="G165" s="91"/>
      <c r="H165" s="91"/>
      <c r="I165" s="91"/>
      <c r="J165" s="92"/>
    </row>
    <row r="166" customFormat="false" ht="12.75" hidden="false" customHeight="false" outlineLevel="0" collapsed="false">
      <c r="A166" s="91"/>
      <c r="B166" s="91"/>
      <c r="C166" s="157"/>
      <c r="D166" s="91"/>
      <c r="E166" s="91"/>
      <c r="F166" s="142"/>
      <c r="G166" s="91"/>
      <c r="H166" s="91"/>
      <c r="I166" s="91"/>
      <c r="J166" s="92"/>
    </row>
    <row r="167" customFormat="false" ht="12.75" hidden="false" customHeight="false" outlineLevel="0" collapsed="false">
      <c r="A167" s="89" t="s">
        <v>862</v>
      </c>
      <c r="B167" s="91"/>
      <c r="C167" s="92"/>
      <c r="D167" s="91"/>
      <c r="E167" s="91"/>
      <c r="F167" s="142" t="n">
        <f aca="false">SUM(F2:F164)</f>
        <v>-5.95047195162616</v>
      </c>
      <c r="G167" s="91"/>
      <c r="H167" s="91"/>
      <c r="I167" s="91"/>
      <c r="J167" s="92"/>
    </row>
    <row r="168" customFormat="false" ht="12.75" hidden="false" customHeight="false" outlineLevel="0" collapsed="false">
      <c r="A168" s="89" t="s">
        <v>863</v>
      </c>
      <c r="B168" s="91"/>
      <c r="C168" s="92"/>
      <c r="D168" s="91"/>
      <c r="E168" s="91"/>
      <c r="F168" s="142" t="n">
        <f aca="false">EXP(F167)</f>
        <v>0.00260461097790297</v>
      </c>
      <c r="G168" s="91"/>
      <c r="H168" s="91"/>
      <c r="I168" s="91"/>
      <c r="J168" s="92"/>
    </row>
    <row r="169" customFormat="false" ht="18" hidden="false" customHeight="false" outlineLevel="0" collapsed="false">
      <c r="A169" s="158" t="s">
        <v>864</v>
      </c>
      <c r="B169" s="159"/>
      <c r="C169" s="92"/>
      <c r="D169" s="159"/>
      <c r="E169" s="159"/>
      <c r="F169" s="160" t="n">
        <f aca="false">F168/(F168+1)</f>
        <v>0.00259784460333025</v>
      </c>
      <c r="G169" s="91"/>
      <c r="H169" s="91"/>
      <c r="I169" s="91"/>
      <c r="J169" s="92"/>
    </row>
    <row r="170" customFormat="false" ht="18" hidden="false" customHeight="false" outlineLevel="0" collapsed="false">
      <c r="A170" s="91"/>
      <c r="B170" s="91"/>
      <c r="C170" s="92"/>
      <c r="D170" s="91"/>
      <c r="E170" s="161"/>
      <c r="F170" s="142"/>
      <c r="G170" s="91"/>
      <c r="H170" s="91"/>
      <c r="I170" s="91"/>
      <c r="J170" s="92"/>
    </row>
    <row r="171" customFormat="false" ht="18" hidden="false" customHeight="false" outlineLevel="0" collapsed="false">
      <c r="A171" s="91"/>
      <c r="B171" s="91"/>
      <c r="C171" s="92"/>
      <c r="D171" s="91"/>
      <c r="E171" s="161"/>
      <c r="F171" s="162"/>
      <c r="G171" s="91"/>
      <c r="H171" s="91"/>
      <c r="I171" s="91"/>
      <c r="J171" s="92"/>
    </row>
    <row r="172" customFormat="false" ht="18" hidden="false" customHeight="false" outlineLevel="0" collapsed="false">
      <c r="A172" s="163" t="s">
        <v>865</v>
      </c>
      <c r="B172" s="161"/>
      <c r="C172" s="92"/>
      <c r="D172" s="161"/>
      <c r="E172" s="91"/>
      <c r="F172" s="164"/>
      <c r="G172" s="91"/>
      <c r="H172" s="91"/>
      <c r="I172" s="91"/>
      <c r="J172" s="92"/>
    </row>
    <row r="173" customFormat="false" ht="18" hidden="false" customHeight="false" outlineLevel="0" collapsed="false">
      <c r="A173" s="163" t="s">
        <v>866</v>
      </c>
      <c r="B173" s="161"/>
      <c r="C173" s="92"/>
      <c r="D173" s="161"/>
      <c r="E173" s="91"/>
      <c r="F173" s="142"/>
      <c r="G173" s="91"/>
      <c r="H173" s="91"/>
      <c r="I173" s="91"/>
      <c r="J173" s="92"/>
    </row>
    <row r="174" customFormat="false" ht="12.75" hidden="false" customHeight="false" outlineLevel="0" collapsed="false">
      <c r="A174" s="163" t="s">
        <v>867</v>
      </c>
      <c r="B174" s="91"/>
      <c r="C174" s="92"/>
      <c r="D174" s="91"/>
      <c r="E174" s="91"/>
      <c r="F174" s="142"/>
      <c r="G174" s="91"/>
      <c r="H174" s="91"/>
      <c r="I174" s="91"/>
      <c r="J174" s="92"/>
    </row>
    <row r="175" customFormat="false" ht="12.75" hidden="false" customHeight="false" outlineLevel="0" collapsed="false">
      <c r="A175" s="165" t="s">
        <v>868</v>
      </c>
      <c r="B175" s="91"/>
      <c r="D175" s="91"/>
      <c r="E175" s="166"/>
      <c r="F175" s="167"/>
      <c r="G175" s="166"/>
      <c r="H175" s="166"/>
      <c r="I175" s="166"/>
    </row>
    <row r="176" customFormat="false" ht="12.75" hidden="false" customHeight="false" outlineLevel="0" collapsed="false">
      <c r="A176" s="166"/>
      <c r="B176" s="91"/>
      <c r="D176" s="91"/>
      <c r="E176" s="166"/>
      <c r="F176" s="167"/>
      <c r="G176" s="166"/>
      <c r="H176" s="166"/>
      <c r="I176" s="166"/>
    </row>
    <row r="177" customFormat="false" ht="12.75" hidden="false" customHeight="false" outlineLevel="0" collapsed="false">
      <c r="A177" s="166"/>
      <c r="B177" s="166"/>
      <c r="D177" s="166"/>
      <c r="E177" s="166"/>
      <c r="F177" s="167"/>
      <c r="G177" s="166"/>
      <c r="H177" s="166"/>
      <c r="I177" s="166"/>
    </row>
  </sheetData>
  <sheetProtection sheet="true" password="c77e" objects="true" scenarios="true" selectLockedCells="true"/>
  <printOptions headings="false" gridLines="true" gridLinesSet="true" horizontalCentered="false" verticalCentered="false"/>
  <pageMargins left="0.747916666666667" right="0.747916666666667" top="1.75" bottom="0.984027777777778" header="0.75" footer="0.511811023622047"/>
  <pageSetup paperSize="1" scale="90" fitToWidth="1" fitToHeight="1" pageOrder="downThenOver" orientation="landscape" blackAndWhite="false" draft="false" cellComments="none" horizontalDpi="300" verticalDpi="300" copies="1"/>
  <headerFooter differentFirst="false" differentOddEven="false">
    <oddHeader>&amp;LRev. 001
Eff. Date: June 17, 2005
Owener: Critical Outcomes&amp;CAPACHE IV Calculations
31TRGEXT000013&amp;RTab 5, p. &amp;P of  &amp;N
Reviewed by: Fern Malila
Approved by: Kim Hlobik</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20.56"/>
    <col collapsed="false" customWidth="true" hidden="false" outlineLevel="0" max="3" min="3" style="0" width="10.99"/>
    <col collapsed="false" customWidth="true" hidden="false" outlineLevel="0" max="4" min="4" style="0" width="13.85"/>
    <col collapsed="false" customWidth="true" hidden="false" outlineLevel="0" max="6" min="6" style="0" width="10.41"/>
    <col collapsed="false" customWidth="true" hidden="false" outlineLevel="0" max="7" min="7" style="0" width="10.71"/>
    <col collapsed="false" customWidth="true" hidden="false" outlineLevel="0" max="8" min="8" style="0" width="11.13"/>
    <col collapsed="false" customWidth="true" hidden="false" outlineLevel="0" max="9" min="9" style="0" width="11.42"/>
  </cols>
  <sheetData>
    <row r="1" customFormat="false" ht="12.75" hidden="false" customHeight="false" outlineLevel="0" collapsed="false">
      <c r="A1" s="168" t="s">
        <v>869</v>
      </c>
      <c r="B1" s="88" t="s">
        <v>870</v>
      </c>
      <c r="C1" s="88" t="s">
        <v>799</v>
      </c>
      <c r="D1" s="88" t="s">
        <v>800</v>
      </c>
      <c r="E1" s="169" t="s">
        <v>801</v>
      </c>
      <c r="F1" s="88" t="s">
        <v>802</v>
      </c>
    </row>
    <row r="2" customFormat="false" ht="12.75" hidden="false" customHeight="false" outlineLevel="0" collapsed="false">
      <c r="A2" s="170"/>
      <c r="B2" s="94" t="s">
        <v>803</v>
      </c>
      <c r="C2" s="94" t="n">
        <v>1</v>
      </c>
      <c r="D2" s="94" t="n">
        <v>-7.246664</v>
      </c>
      <c r="E2" s="92"/>
      <c r="F2" s="94" t="n">
        <v>-7.246664</v>
      </c>
    </row>
    <row r="3" customFormat="false" ht="12.75" hidden="false" customHeight="false" outlineLevel="0" collapsed="false">
      <c r="A3" s="92"/>
      <c r="B3" s="67"/>
      <c r="C3" s="92"/>
      <c r="D3" s="92"/>
      <c r="E3" s="92"/>
      <c r="F3" s="94"/>
    </row>
    <row r="4" customFormat="false" ht="13.5" hidden="false" customHeight="false" outlineLevel="0" collapsed="false">
      <c r="A4" s="92"/>
      <c r="B4" s="67"/>
      <c r="C4" s="92"/>
      <c r="D4" s="92"/>
      <c r="E4" s="92"/>
      <c r="F4" s="92"/>
    </row>
    <row r="5" customFormat="false" ht="14.25" hidden="false" customHeight="false" outlineLevel="0" collapsed="false">
      <c r="A5" s="171" t="s">
        <v>871</v>
      </c>
      <c r="B5" s="171" t="s">
        <v>872</v>
      </c>
      <c r="C5" s="172" t="n">
        <v>0</v>
      </c>
      <c r="D5" s="92" t="n">
        <v>0</v>
      </c>
      <c r="E5" s="92"/>
      <c r="F5" s="94" t="n">
        <f aca="false">C5*D5</f>
        <v>0</v>
      </c>
    </row>
    <row r="6" customFormat="false" ht="14.25" hidden="false" customHeight="false" outlineLevel="0" collapsed="false">
      <c r="A6" s="67"/>
      <c r="B6" s="171" t="s">
        <v>873</v>
      </c>
      <c r="C6" s="172" t="n">
        <v>0</v>
      </c>
      <c r="D6" s="92" t="n">
        <v>-0.737078</v>
      </c>
      <c r="E6" s="92"/>
      <c r="F6" s="94" t="n">
        <f aca="false">C6*D6</f>
        <v>-0</v>
      </c>
    </row>
    <row r="7" customFormat="false" ht="14.25" hidden="false" customHeight="false" outlineLevel="0" collapsed="false">
      <c r="A7" s="67"/>
      <c r="B7" s="171" t="s">
        <v>874</v>
      </c>
      <c r="C7" s="172"/>
      <c r="D7" s="92" t="n">
        <v>-0.765009</v>
      </c>
      <c r="E7" s="92"/>
      <c r="F7" s="94" t="n">
        <f aca="false">C7*D7</f>
        <v>-0</v>
      </c>
    </row>
    <row r="8" customFormat="false" ht="14.25" hidden="false" customHeight="false" outlineLevel="0" collapsed="false">
      <c r="A8" s="67"/>
      <c r="B8" s="171" t="s">
        <v>221</v>
      </c>
      <c r="C8" s="172"/>
      <c r="D8" s="92" t="n">
        <v>-0.529345</v>
      </c>
      <c r="E8" s="92"/>
      <c r="F8" s="94" t="n">
        <f aca="false">C8*D8</f>
        <v>-0</v>
      </c>
    </row>
    <row r="9" customFormat="false" ht="14.25" hidden="false" customHeight="false" outlineLevel="0" collapsed="false">
      <c r="A9" s="67"/>
      <c r="B9" s="171" t="s">
        <v>222</v>
      </c>
      <c r="C9" s="172"/>
      <c r="D9" s="92" t="n">
        <v>-0.222009</v>
      </c>
      <c r="E9" s="92"/>
      <c r="F9" s="94" t="n">
        <f aca="false">C9*D9</f>
        <v>-0</v>
      </c>
    </row>
    <row r="10" customFormat="false" ht="14.25" hidden="false" customHeight="false" outlineLevel="0" collapsed="false">
      <c r="A10" s="67"/>
      <c r="B10" s="171" t="s">
        <v>223</v>
      </c>
      <c r="C10" s="172"/>
      <c r="D10" s="92" t="n">
        <v>0.107859</v>
      </c>
      <c r="E10" s="92"/>
      <c r="F10" s="94" t="n">
        <f aca="false">C10*D10</f>
        <v>0</v>
      </c>
    </row>
    <row r="11" customFormat="false" ht="14.25" hidden="false" customHeight="false" outlineLevel="0" collapsed="false">
      <c r="A11" s="67"/>
      <c r="B11" s="171" t="s">
        <v>224</v>
      </c>
      <c r="C11" s="172"/>
      <c r="D11" s="92" t="n">
        <v>0.169567</v>
      </c>
      <c r="E11" s="92"/>
      <c r="F11" s="94" t="n">
        <f aca="false">C11*D11</f>
        <v>0</v>
      </c>
    </row>
    <row r="12" customFormat="false" ht="14.25" hidden="false" customHeight="false" outlineLevel="0" collapsed="false">
      <c r="A12" s="67"/>
      <c r="B12" s="171" t="s">
        <v>225</v>
      </c>
      <c r="C12" s="172"/>
      <c r="D12" s="92" t="n">
        <v>0.765707</v>
      </c>
      <c r="E12" s="92"/>
      <c r="F12" s="94" t="n">
        <f aca="false">C12*D12</f>
        <v>0</v>
      </c>
    </row>
    <row r="13" customFormat="false" ht="16.5" hidden="false" customHeight="false" outlineLevel="0" collapsed="false">
      <c r="A13" s="173" t="str">
        <f aca="false">IF(AND(B13&lt;&gt;1,B13&lt;&gt;0),"Invalid Age Value","")</f>
        <v/>
      </c>
      <c r="B13" s="92" t="n">
        <f aca="false">SUM(C5:C12)</f>
        <v>0</v>
      </c>
      <c r="C13" s="92"/>
      <c r="D13" s="92"/>
      <c r="E13" s="92"/>
      <c r="F13" s="92"/>
    </row>
    <row r="14" customFormat="false" ht="12.75" hidden="false" customHeight="false" outlineLevel="0" collapsed="false">
      <c r="A14" s="66" t="s">
        <v>875</v>
      </c>
      <c r="B14" s="174" t="s">
        <v>876</v>
      </c>
      <c r="C14" s="67"/>
      <c r="D14" s="92"/>
      <c r="E14" s="92"/>
      <c r="F14" s="92"/>
    </row>
    <row r="15" customFormat="false" ht="12.75" hidden="false" customHeight="false" outlineLevel="0" collapsed="false">
      <c r="A15" s="67"/>
      <c r="B15" s="174" t="s">
        <v>877</v>
      </c>
      <c r="C15" s="67"/>
      <c r="D15" s="92"/>
      <c r="E15" s="92"/>
      <c r="F15" s="92"/>
    </row>
    <row r="16" customFormat="false" ht="12.75" hidden="false" customHeight="false" outlineLevel="0" collapsed="false">
      <c r="A16" s="67"/>
      <c r="B16" s="175" t="s">
        <v>878</v>
      </c>
      <c r="C16" s="67"/>
      <c r="D16" s="92"/>
      <c r="E16" s="92"/>
      <c r="F16" s="92"/>
    </row>
    <row r="17" customFormat="false" ht="12.75" hidden="false" customHeight="false" outlineLevel="0" collapsed="false">
      <c r="A17" s="67"/>
      <c r="B17" s="175" t="s">
        <v>879</v>
      </c>
      <c r="C17" s="67"/>
      <c r="D17" s="92"/>
      <c r="E17" s="92"/>
      <c r="F17" s="92"/>
      <c r="G17" s="92"/>
      <c r="H17" s="92"/>
      <c r="I17" s="92"/>
    </row>
    <row r="18" customFormat="false" ht="12.75" hidden="false" customHeight="false" outlineLevel="0" collapsed="false">
      <c r="A18" s="67"/>
      <c r="B18" s="67"/>
      <c r="C18" s="67"/>
      <c r="D18" s="92"/>
      <c r="E18" s="92"/>
      <c r="F18" s="92"/>
      <c r="G18" s="92"/>
      <c r="H18" s="92"/>
      <c r="I18" s="92"/>
    </row>
    <row r="19" customFormat="false" ht="12.75" hidden="false" customHeight="false" outlineLevel="0" collapsed="false">
      <c r="A19" s="67"/>
      <c r="B19" s="67"/>
      <c r="C19" s="67"/>
      <c r="D19" s="92"/>
      <c r="E19" s="92"/>
      <c r="F19" s="92"/>
      <c r="G19" s="92"/>
      <c r="H19" s="92"/>
      <c r="I19" s="92"/>
    </row>
    <row r="20" customFormat="false" ht="12.75" hidden="false" customHeight="false" outlineLevel="0" collapsed="false">
      <c r="A20" s="67"/>
      <c r="B20" s="67"/>
      <c r="C20" s="67"/>
      <c r="D20" s="92"/>
      <c r="E20" s="92"/>
      <c r="F20" s="92"/>
      <c r="G20" s="92"/>
      <c r="H20" s="92"/>
      <c r="I20" s="92"/>
    </row>
    <row r="21" customFormat="false" ht="12.75" hidden="false" customHeight="false" outlineLevel="0" collapsed="false">
      <c r="A21" s="67"/>
      <c r="B21" s="67"/>
      <c r="C21" s="67"/>
      <c r="D21" s="92"/>
      <c r="E21" s="92"/>
      <c r="F21" s="92"/>
      <c r="G21" s="92"/>
      <c r="H21" s="92"/>
      <c r="I21" s="92"/>
    </row>
    <row r="22" customFormat="false" ht="13.5" hidden="false" customHeight="false" outlineLevel="0" collapsed="false">
      <c r="A22" s="67"/>
      <c r="B22" s="92"/>
      <c r="C22" s="92"/>
      <c r="D22" s="92"/>
      <c r="E22" s="92"/>
      <c r="F22" s="92"/>
      <c r="G22" s="92"/>
      <c r="H22" s="92"/>
      <c r="I22" s="92"/>
    </row>
    <row r="23" customFormat="false" ht="13.5" hidden="false" customHeight="false" outlineLevel="0" collapsed="false">
      <c r="A23" s="120" t="s">
        <v>880</v>
      </c>
      <c r="B23" s="120" t="s">
        <v>822</v>
      </c>
      <c r="C23" s="153" t="n">
        <v>0</v>
      </c>
      <c r="D23" s="92" t="n">
        <v>0.044207</v>
      </c>
      <c r="E23" s="92"/>
      <c r="F23" s="94" t="n">
        <f aca="false">C23*D23</f>
        <v>0</v>
      </c>
      <c r="G23" s="176" t="s">
        <v>881</v>
      </c>
      <c r="H23" s="177"/>
      <c r="I23" s="178"/>
    </row>
    <row r="24" customFormat="false" ht="12.75" hidden="false" customHeight="false" outlineLevel="0" collapsed="false">
      <c r="A24" s="179" t="s">
        <v>824</v>
      </c>
      <c r="B24" s="92" t="s">
        <v>882</v>
      </c>
      <c r="C24" s="117" t="n">
        <f aca="false">G24-H24+I24</f>
        <v>0</v>
      </c>
      <c r="D24" s="92" t="n">
        <v>0.17313</v>
      </c>
      <c r="E24" s="92" t="n">
        <v>15</v>
      </c>
      <c r="F24" s="94" t="n">
        <f aca="false">C24*D24</f>
        <v>0</v>
      </c>
      <c r="G24" s="180" t="n">
        <f aca="false">IF(($C$23-E24)/$C$28&gt;0,(($C$23-E24)/$C$28)^3,0)</f>
        <v>0</v>
      </c>
      <c r="H24" s="181" t="n">
        <f aca="false">IF(($C$23-$E$28)/$C$28&gt;0,(($C$23-$E$28)/$C$28)^3,0)*($E$29-E24)/$C$29</f>
        <v>0</v>
      </c>
      <c r="I24" s="182" t="n">
        <f aca="false">IF(($C$23-$E$29)/$C$28&gt;0,(($C$23-$E$29)/$C$28)^3,0)*($E$28-E24)/$C$29</f>
        <v>0</v>
      </c>
    </row>
    <row r="25" customFormat="false" ht="12.75" hidden="false" customHeight="false" outlineLevel="0" collapsed="false">
      <c r="A25" s="179" t="s">
        <v>826</v>
      </c>
      <c r="B25" s="92" t="s">
        <v>883</v>
      </c>
      <c r="C25" s="117" t="n">
        <f aca="false">G25-H25+I25</f>
        <v>0</v>
      </c>
      <c r="D25" s="92" t="n">
        <v>-0.041316</v>
      </c>
      <c r="E25" s="92" t="n">
        <v>30</v>
      </c>
      <c r="F25" s="94" t="n">
        <f aca="false">C25*D25</f>
        <v>-0</v>
      </c>
      <c r="G25" s="180" t="n">
        <f aca="false">IF(($C$23-E25)/$C$28&gt;0,(($C$23-E25)/$C$28)^3,0)</f>
        <v>0</v>
      </c>
      <c r="H25" s="181" t="n">
        <f aca="false">IF(($C$23-$E$28)/$C$28&gt;0,(($C$23-$E$28)/$C$28)^3,0)*($E$29-E25)/$C$29</f>
        <v>0</v>
      </c>
      <c r="I25" s="182" t="n">
        <f aca="false">IF(($C$23-$E$29)/$C$28&gt;0,(($C$23-$E$29)/$C$28)^3,0)*($E$28-E25)/$C$29</f>
        <v>0</v>
      </c>
    </row>
    <row r="26" customFormat="false" ht="12.75" hidden="false" customHeight="false" outlineLevel="0" collapsed="false">
      <c r="A26" s="179" t="s">
        <v>828</v>
      </c>
      <c r="B26" s="92" t="s">
        <v>884</v>
      </c>
      <c r="C26" s="117" t="n">
        <f aca="false">G26-H26+I26</f>
        <v>0</v>
      </c>
      <c r="D26" s="92" t="n">
        <v>-1.145473</v>
      </c>
      <c r="E26" s="92" t="n">
        <v>40</v>
      </c>
      <c r="F26" s="94" t="n">
        <f aca="false">C26*D26</f>
        <v>-0</v>
      </c>
      <c r="G26" s="180" t="n">
        <f aca="false">IF(($C$23-E26)/$C$28&gt;0,(($C$23-E26)/$C$28)^3,0)</f>
        <v>0</v>
      </c>
      <c r="H26" s="181" t="n">
        <f aca="false">IF(($C$23-$E$28)/$C$28&gt;0,(($C$23-$E$28)/$C$28)^3,0)*($E$29-E26)/$C$29</f>
        <v>0</v>
      </c>
      <c r="I26" s="182" t="n">
        <f aca="false">IF(($C$23-$E$29)/$C$28&gt;0,(($C$23-$E$29)/$C$28)^3,0)*($E$28-E26)/$C$29</f>
        <v>0</v>
      </c>
    </row>
    <row r="27" customFormat="false" ht="12.75" hidden="false" customHeight="false" outlineLevel="0" collapsed="false">
      <c r="A27" s="67"/>
      <c r="B27" s="92" t="s">
        <v>885</v>
      </c>
      <c r="C27" s="117" t="n">
        <f aca="false">G27-H27+I27</f>
        <v>0</v>
      </c>
      <c r="D27" s="92" t="n">
        <v>1.713847</v>
      </c>
      <c r="E27" s="92" t="n">
        <v>50</v>
      </c>
      <c r="F27" s="94" t="n">
        <f aca="false">C27*D27</f>
        <v>0</v>
      </c>
      <c r="G27" s="183" t="n">
        <f aca="false">IF(($C$23-E27)/$C$28&gt;0,(($C$23-E27)/$C$28)^3,0)</f>
        <v>0</v>
      </c>
      <c r="H27" s="184" t="n">
        <f aca="false">IF(($C$23-$E$28)/$C$28&gt;0,(($C$23-$E$28)/$C$28)^3,0)*($E$29-E27)/$C$29</f>
        <v>0</v>
      </c>
      <c r="I27" s="185" t="n">
        <f aca="false">IF(($C$23-$E$29)/$C$28&gt;0,(($C$23-$E$29)/$C$28)^3,0)*($E$28-E27)/$C$29</f>
        <v>0</v>
      </c>
    </row>
    <row r="28" customFormat="false" ht="12.75" hidden="false" customHeight="false" outlineLevel="0" collapsed="false">
      <c r="A28" s="186" t="s">
        <v>886</v>
      </c>
      <c r="B28" s="187" t="s">
        <v>887</v>
      </c>
      <c r="C28" s="188" t="n">
        <v>17.7844665224503</v>
      </c>
      <c r="D28" s="187" t="s">
        <v>888</v>
      </c>
      <c r="E28" s="189" t="n">
        <v>60</v>
      </c>
      <c r="F28" s="94" t="s">
        <v>888</v>
      </c>
      <c r="G28" s="92"/>
      <c r="H28" s="92"/>
      <c r="I28" s="92"/>
    </row>
    <row r="29" customFormat="false" ht="12.75" hidden="false" customHeight="false" outlineLevel="0" collapsed="false">
      <c r="A29" s="190" t="s">
        <v>889</v>
      </c>
      <c r="B29" s="191" t="s">
        <v>890</v>
      </c>
      <c r="C29" s="192" t="n">
        <v>30</v>
      </c>
      <c r="D29" s="191" t="s">
        <v>888</v>
      </c>
      <c r="E29" s="193" t="n">
        <v>90</v>
      </c>
      <c r="F29" s="94" t="s">
        <v>888</v>
      </c>
      <c r="G29" s="92"/>
      <c r="H29" s="92"/>
      <c r="I29" s="92"/>
    </row>
    <row r="30" customFormat="false" ht="13.5" hidden="false" customHeight="false" outlineLevel="0" collapsed="false">
      <c r="A30" s="67"/>
      <c r="B30" s="92"/>
      <c r="C30" s="92"/>
      <c r="D30" s="92"/>
      <c r="E30" s="92"/>
      <c r="F30" s="92"/>
      <c r="G30" s="92"/>
      <c r="H30" s="92"/>
      <c r="I30" s="92"/>
    </row>
    <row r="31" customFormat="false" ht="14.25" hidden="false" customHeight="false" outlineLevel="0" collapsed="false">
      <c r="A31" s="194" t="s">
        <v>839</v>
      </c>
      <c r="B31" s="195" t="s">
        <v>840</v>
      </c>
      <c r="C31" s="196" t="n">
        <v>0</v>
      </c>
      <c r="D31" s="92" t="n">
        <v>0.76644</v>
      </c>
      <c r="E31" s="92"/>
      <c r="F31" s="94" t="n">
        <f aca="false">C31*D31</f>
        <v>0</v>
      </c>
      <c r="G31" s="92"/>
      <c r="H31" s="92"/>
      <c r="I31" s="92"/>
    </row>
    <row r="32" customFormat="false" ht="13.5" hidden="false" customHeight="false" outlineLevel="0" collapsed="false">
      <c r="A32" s="67"/>
      <c r="B32" s="92"/>
      <c r="C32" s="151"/>
      <c r="D32" s="92"/>
      <c r="E32" s="92"/>
      <c r="F32" s="92"/>
      <c r="G32" s="92"/>
      <c r="H32" s="92"/>
      <c r="I32" s="92"/>
    </row>
    <row r="33" customFormat="false" ht="13.5" hidden="false" customHeight="false" outlineLevel="0" collapsed="false">
      <c r="A33" s="67"/>
      <c r="B33" s="92"/>
      <c r="C33" s="197"/>
      <c r="D33" s="67"/>
      <c r="E33" s="92"/>
      <c r="F33" s="92"/>
      <c r="G33" s="92"/>
      <c r="H33" s="92"/>
      <c r="I33" s="92"/>
    </row>
    <row r="34" customFormat="false" ht="14.25" hidden="false" customHeight="false" outlineLevel="0" collapsed="false">
      <c r="A34" s="198" t="s">
        <v>891</v>
      </c>
      <c r="B34" s="199" t="s">
        <v>892</v>
      </c>
      <c r="C34" s="141" t="n">
        <v>0</v>
      </c>
      <c r="D34" s="92" t="n">
        <v>0.861304</v>
      </c>
      <c r="E34" s="92"/>
      <c r="F34" s="94" t="n">
        <f aca="false">C34*D34</f>
        <v>0</v>
      </c>
      <c r="G34" s="92"/>
      <c r="H34" s="92"/>
      <c r="I34" s="92"/>
    </row>
    <row r="35" customFormat="false" ht="14.25" hidden="false" customHeight="false" outlineLevel="0" collapsed="false">
      <c r="A35" s="200" t="s">
        <v>893</v>
      </c>
      <c r="B35" s="199" t="s">
        <v>894</v>
      </c>
      <c r="C35" s="141"/>
      <c r="D35" s="67" t="n">
        <v>1.206335</v>
      </c>
      <c r="E35" s="92"/>
      <c r="F35" s="94" t="n">
        <f aca="false">C35*D35</f>
        <v>0</v>
      </c>
      <c r="G35" s="92"/>
      <c r="H35" s="92"/>
      <c r="I35" s="92"/>
    </row>
    <row r="36" customFormat="false" ht="14.25" hidden="false" customHeight="false" outlineLevel="0" collapsed="false">
      <c r="A36" s="67"/>
      <c r="B36" s="199" t="s">
        <v>895</v>
      </c>
      <c r="C36" s="141" t="n">
        <v>0</v>
      </c>
      <c r="D36" s="92" t="n">
        <v>0.082575</v>
      </c>
      <c r="E36" s="92"/>
      <c r="F36" s="94" t="n">
        <f aca="false">C36*D36</f>
        <v>0</v>
      </c>
      <c r="G36" s="92"/>
      <c r="H36" s="92"/>
      <c r="I36" s="92"/>
    </row>
    <row r="37" customFormat="false" ht="13.5" hidden="false" customHeight="false" outlineLevel="0" collapsed="false">
      <c r="A37" s="67"/>
      <c r="B37" s="67"/>
      <c r="C37" s="156"/>
      <c r="D37" s="92"/>
      <c r="E37" s="92"/>
      <c r="F37" s="92"/>
      <c r="G37" s="92"/>
      <c r="H37" s="92"/>
      <c r="I37" s="92"/>
    </row>
    <row r="38" customFormat="false" ht="12.75" hidden="false" customHeight="false" outlineLevel="0" collapsed="false">
      <c r="A38" s="67"/>
      <c r="B38" s="92"/>
      <c r="C38" s="92"/>
      <c r="D38" s="67"/>
      <c r="E38" s="92"/>
      <c r="F38" s="92"/>
      <c r="G38" s="92"/>
      <c r="H38" s="92"/>
      <c r="I38" s="92"/>
    </row>
    <row r="39" customFormat="false" ht="12.75" hidden="false" customHeight="false" outlineLevel="0" collapsed="false">
      <c r="A39" s="88" t="s">
        <v>862</v>
      </c>
      <c r="B39" s="92"/>
      <c r="C39" s="92"/>
      <c r="D39" s="92"/>
      <c r="E39" s="92"/>
      <c r="F39" s="92" t="n">
        <f aca="false">SUM(F2:F36)</f>
        <v>-7.246664</v>
      </c>
      <c r="G39" s="92"/>
      <c r="H39" s="92"/>
      <c r="I39" s="92"/>
    </row>
    <row r="40" customFormat="false" ht="12.75" hidden="false" customHeight="false" outlineLevel="0" collapsed="false">
      <c r="A40" s="88" t="s">
        <v>863</v>
      </c>
      <c r="B40" s="92"/>
      <c r="C40" s="92"/>
      <c r="D40" s="92"/>
      <c r="E40" s="92"/>
      <c r="F40" s="92" t="n">
        <f aca="false">EXP(F39)</f>
        <v>0.000712547486730175</v>
      </c>
      <c r="G40" s="92"/>
      <c r="H40" s="92"/>
      <c r="I40" s="92"/>
    </row>
    <row r="41" customFormat="false" ht="18" hidden="false" customHeight="false" outlineLevel="0" collapsed="false">
      <c r="A41" s="201" t="s">
        <v>864</v>
      </c>
      <c r="B41" s="92"/>
      <c r="C41" s="92"/>
      <c r="D41" s="92"/>
      <c r="E41" s="92"/>
      <c r="F41" s="202" t="n">
        <f aca="false">F40/(F40+1)</f>
        <v>0.000712040124329133</v>
      </c>
      <c r="G41" s="92"/>
      <c r="H41" s="92"/>
      <c r="I41" s="92"/>
    </row>
    <row r="42" customFormat="false" ht="12.75" hidden="false" customHeight="false" outlineLevel="0" collapsed="false">
      <c r="A42" s="67"/>
      <c r="B42" s="92"/>
      <c r="C42" s="92"/>
      <c r="D42" s="92"/>
      <c r="E42" s="92"/>
      <c r="F42" s="94"/>
      <c r="G42" s="92"/>
      <c r="H42" s="92"/>
      <c r="I42" s="92"/>
    </row>
    <row r="43" customFormat="false" ht="12.75" hidden="false" customHeight="false" outlineLevel="0" collapsed="false">
      <c r="A43" s="203" t="s">
        <v>865</v>
      </c>
      <c r="B43" s="92"/>
      <c r="C43" s="92"/>
      <c r="D43" s="92"/>
      <c r="E43" s="67"/>
      <c r="F43" s="92"/>
      <c r="G43" s="67"/>
      <c r="H43" s="92"/>
      <c r="I43" s="92"/>
    </row>
    <row r="44" customFormat="false" ht="12.75" hidden="false" customHeight="false" outlineLevel="0" collapsed="false">
      <c r="A44" s="203" t="s">
        <v>896</v>
      </c>
      <c r="B44" s="92"/>
      <c r="C44" s="92"/>
      <c r="D44" s="92"/>
      <c r="E44" s="67"/>
      <c r="F44" s="92"/>
      <c r="G44" s="67"/>
      <c r="H44" s="92"/>
      <c r="I44" s="92"/>
    </row>
    <row r="45" customFormat="false" ht="12.75" hidden="false" customHeight="false" outlineLevel="0" collapsed="false">
      <c r="A45" s="203" t="s">
        <v>867</v>
      </c>
      <c r="B45" s="92"/>
      <c r="C45" s="92"/>
      <c r="D45" s="92"/>
      <c r="E45" s="67"/>
      <c r="F45" s="92"/>
      <c r="G45" s="67"/>
      <c r="H45" s="92"/>
      <c r="I45" s="92"/>
    </row>
    <row r="46" customFormat="false" ht="12.75" hidden="false" customHeight="false" outlineLevel="0" collapsed="false">
      <c r="A46" s="203" t="s">
        <v>868</v>
      </c>
      <c r="B46" s="92"/>
      <c r="C46" s="92"/>
      <c r="D46" s="92"/>
      <c r="E46" s="67"/>
      <c r="F46" s="92"/>
      <c r="G46" s="67"/>
      <c r="H46" s="92"/>
      <c r="I46" s="92"/>
    </row>
  </sheetData>
  <sheetProtection sheet="true" password="c77e" objects="true" scenarios="true" selectLockedCell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ev. 001
Eff. Date: June 17, 2005
Owner: Critical Outcomes&amp;CAPACHE IV Calculations
31TRGEXT000013&amp;RTab 6, p.&amp;P of  &amp;N
Reviewed by: Fern Malila
Approved by: Kim Hlobi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E22"/>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8.14"/>
    <col collapsed="false" customWidth="true" hidden="false" outlineLevel="0" max="4" min="4" style="0" width="15.41"/>
    <col collapsed="false" customWidth="true" hidden="false" outlineLevel="0" max="5" min="5" style="0" width="11.99"/>
    <col collapsed="false" customWidth="true" hidden="false" outlineLevel="0" max="6" min="6" style="0" width="15.99"/>
  </cols>
  <sheetData>
    <row r="1" customFormat="false" ht="12.75" hidden="false" customHeight="false" outlineLevel="0" collapsed="false">
      <c r="A1" s="204" t="s">
        <v>897</v>
      </c>
      <c r="B1" s="88" t="s">
        <v>898</v>
      </c>
      <c r="C1" s="88" t="s">
        <v>799</v>
      </c>
      <c r="D1" s="88" t="s">
        <v>800</v>
      </c>
      <c r="E1" s="88" t="s">
        <v>801</v>
      </c>
      <c r="F1" s="88" t="s">
        <v>802</v>
      </c>
    </row>
    <row r="2" customFormat="false" ht="13.5" hidden="false" customHeight="false" outlineLevel="0" collapsed="false">
      <c r="A2" s="94" t="s">
        <v>803</v>
      </c>
      <c r="B2" s="94"/>
      <c r="C2" s="94" t="n">
        <v>1</v>
      </c>
      <c r="D2" s="205" t="n">
        <v>1.67388792455554</v>
      </c>
      <c r="E2" s="94"/>
      <c r="F2" s="94" t="n">
        <f aca="false">$C2*$D2</f>
        <v>1.67388792455554</v>
      </c>
    </row>
    <row r="3" customFormat="false" ht="13.5" hidden="false" customHeight="false" outlineLevel="0" collapsed="false">
      <c r="A3" s="171" t="s">
        <v>871</v>
      </c>
      <c r="B3" s="171" t="s">
        <v>804</v>
      </c>
      <c r="C3" s="98"/>
      <c r="D3" s="206" t="n">
        <v>0.0176033952370556</v>
      </c>
      <c r="E3" s="206"/>
      <c r="F3" s="94" t="n">
        <f aca="false">$C3*$D3</f>
        <v>0</v>
      </c>
    </row>
    <row r="4" customFormat="false" ht="12.75" hidden="false" customHeight="false" outlineLevel="0" collapsed="false">
      <c r="A4" s="170"/>
      <c r="B4" s="171" t="s">
        <v>805</v>
      </c>
      <c r="C4" s="100" t="n">
        <f aca="false">IF($C$3-E4&gt;0,($C$3-E4)^3,0)</f>
        <v>0</v>
      </c>
      <c r="D4" s="123" t="n">
        <v>-7.68258511385713E-006</v>
      </c>
      <c r="E4" s="123" t="n">
        <v>27</v>
      </c>
      <c r="F4" s="94" t="n">
        <f aca="false">$C4*$D4</f>
        <v>-0</v>
      </c>
    </row>
    <row r="5" customFormat="false" ht="12.75" hidden="false" customHeight="false" outlineLevel="0" collapsed="false">
      <c r="A5" s="67"/>
      <c r="B5" s="171" t="s">
        <v>806</v>
      </c>
      <c r="C5" s="100" t="n">
        <f aca="false">IF($C$3-E5&gt;0,($C$3-E5)^3,0)</f>
        <v>0</v>
      </c>
      <c r="D5" s="123" t="n">
        <v>3.9566733065567E-005</v>
      </c>
      <c r="E5" s="123" t="n">
        <v>51</v>
      </c>
      <c r="F5" s="94" t="n">
        <f aca="false">$C5*$D5</f>
        <v>0</v>
      </c>
    </row>
    <row r="6" customFormat="false" ht="12.75" hidden="false" customHeight="false" outlineLevel="0" collapsed="false">
      <c r="A6" s="170"/>
      <c r="B6" s="171" t="s">
        <v>807</v>
      </c>
      <c r="C6" s="100" t="n">
        <f aca="false">IF($C$3-E6&gt;0,($C$3-E6)^3,0)</f>
        <v>0</v>
      </c>
      <c r="D6" s="123" t="n">
        <v>-0.000166792710661675</v>
      </c>
      <c r="E6" s="123" t="n">
        <v>64</v>
      </c>
      <c r="F6" s="94" t="n">
        <f aca="false">$C6*$D6</f>
        <v>-0</v>
      </c>
    </row>
    <row r="7" customFormat="false" ht="12.75" hidden="false" customHeight="false" outlineLevel="0" collapsed="false">
      <c r="A7" s="207"/>
      <c r="B7" s="171" t="s">
        <v>808</v>
      </c>
      <c r="C7" s="100" t="n">
        <f aca="false">IF($C$3-E7&gt;0,($C$3-E7)^3,0)</f>
        <v>0</v>
      </c>
      <c r="D7" s="123" t="n">
        <v>0.000228156374914965</v>
      </c>
      <c r="E7" s="123" t="n">
        <v>74</v>
      </c>
      <c r="F7" s="94" t="n">
        <f aca="false">$C7*$D7</f>
        <v>0</v>
      </c>
    </row>
    <row r="8" customFormat="false" ht="12.75" hidden="false" customHeight="false" outlineLevel="0" collapsed="false">
      <c r="A8" s="67"/>
      <c r="B8" s="171" t="s">
        <v>809</v>
      </c>
      <c r="C8" s="100" t="n">
        <f aca="false">IF($C$3-E8&gt;0,($C$3-E8)^3,0)</f>
        <v>0</v>
      </c>
      <c r="D8" s="123" t="n">
        <v>-9.32478122049997E-005</v>
      </c>
      <c r="E8" s="123" t="n">
        <v>86</v>
      </c>
      <c r="F8" s="94" t="n">
        <f aca="false">$C8*$D8</f>
        <v>-0</v>
      </c>
    </row>
    <row r="9" customFormat="false" ht="13.5" hidden="false" customHeight="false" outlineLevel="0" collapsed="false">
      <c r="A9" s="92"/>
      <c r="B9" s="67"/>
      <c r="C9" s="67"/>
      <c r="D9" s="67"/>
      <c r="E9" s="67"/>
      <c r="F9" s="67"/>
    </row>
    <row r="10" customFormat="false" ht="14.25" hidden="false" customHeight="false" outlineLevel="0" collapsed="false">
      <c r="A10" s="66" t="s">
        <v>810</v>
      </c>
      <c r="B10" s="66" t="s">
        <v>811</v>
      </c>
      <c r="C10" s="105"/>
      <c r="D10" s="208" t="n">
        <v>0</v>
      </c>
      <c r="E10" s="94"/>
      <c r="F10" s="94" t="n">
        <f aca="false">$C10*$D10</f>
        <v>0</v>
      </c>
    </row>
    <row r="11" customFormat="false" ht="14.25" hidden="false" customHeight="false" outlineLevel="0" collapsed="false">
      <c r="A11" s="174" t="s">
        <v>812</v>
      </c>
      <c r="B11" s="66" t="s">
        <v>229</v>
      </c>
      <c r="C11" s="105"/>
      <c r="D11" s="123" t="n">
        <v>-0.102859419823609</v>
      </c>
      <c r="E11" s="94"/>
      <c r="F11" s="94" t="n">
        <f aca="false">$C11*$D11</f>
        <v>-0</v>
      </c>
    </row>
    <row r="12" customFormat="false" ht="14.25" hidden="false" customHeight="false" outlineLevel="0" collapsed="false">
      <c r="A12" s="174" t="s">
        <v>813</v>
      </c>
      <c r="B12" s="66" t="s">
        <v>231</v>
      </c>
      <c r="C12" s="105"/>
      <c r="D12" s="123" t="n">
        <v>-0.160129950073188</v>
      </c>
      <c r="E12" s="94"/>
      <c r="F12" s="94" t="n">
        <f aca="false">$C12*$D12</f>
        <v>-0</v>
      </c>
    </row>
    <row r="13" customFormat="false" ht="14.25" hidden="false" customHeight="false" outlineLevel="0" collapsed="false">
      <c r="A13" s="174" t="s">
        <v>814</v>
      </c>
      <c r="B13" s="66" t="s">
        <v>233</v>
      </c>
      <c r="C13" s="105"/>
      <c r="D13" s="123" t="n">
        <v>-0.280798539670475</v>
      </c>
      <c r="E13" s="94"/>
      <c r="F13" s="94" t="n">
        <f aca="false">$C13*$D13</f>
        <v>-0</v>
      </c>
    </row>
    <row r="14" customFormat="false" ht="14.25" hidden="false" customHeight="false" outlineLevel="0" collapsed="false">
      <c r="A14" s="104" t="s">
        <v>815</v>
      </c>
      <c r="B14" s="66" t="s">
        <v>816</v>
      </c>
      <c r="C14" s="105"/>
      <c r="D14" s="208" t="n">
        <v>-0.491932973871808</v>
      </c>
      <c r="E14" s="94"/>
      <c r="F14" s="94" t="n">
        <f aca="false">$C14*$D14</f>
        <v>-0</v>
      </c>
    </row>
    <row r="15" customFormat="false" ht="14.25" hidden="false" customHeight="false" outlineLevel="0" collapsed="false">
      <c r="A15" s="104" t="s">
        <v>817</v>
      </c>
      <c r="B15" s="66" t="s">
        <v>818</v>
      </c>
      <c r="C15" s="105"/>
      <c r="D15" s="123" t="n">
        <v>-0.803754340996632</v>
      </c>
      <c r="E15" s="94"/>
      <c r="F15" s="94" t="n">
        <f aca="false">$C15*$D15</f>
        <v>-0</v>
      </c>
    </row>
    <row r="16" customFormat="false" ht="14.25" hidden="false" customHeight="false" outlineLevel="0" collapsed="false">
      <c r="A16" s="104" t="s">
        <v>819</v>
      </c>
      <c r="B16" s="66" t="s">
        <v>237</v>
      </c>
      <c r="C16" s="105"/>
      <c r="D16" s="123" t="n">
        <v>-0.074380640484898</v>
      </c>
      <c r="E16" s="94"/>
      <c r="F16" s="94" t="n">
        <f aca="false">$C16*$D16</f>
        <v>-0</v>
      </c>
    </row>
    <row r="17" customFormat="false" ht="14.25" hidden="false" customHeight="false" outlineLevel="0" collapsed="false">
      <c r="A17" s="104" t="s">
        <v>820</v>
      </c>
      <c r="B17" s="66" t="s">
        <v>238</v>
      </c>
      <c r="C17" s="105"/>
      <c r="D17" s="208" t="n">
        <v>0.362658613058477</v>
      </c>
      <c r="E17" s="94"/>
      <c r="F17" s="94" t="n">
        <f aca="false">$C17*$D17</f>
        <v>0</v>
      </c>
    </row>
    <row r="18" s="211" customFormat="true" ht="17.25" hidden="false" customHeight="false" outlineLevel="0" collapsed="false">
      <c r="A18" s="209" t="str">
        <f aca="false">IF(AND(B18&lt;&gt;1,B18&lt;&gt;0),"Invalid Chronic Health Value","")</f>
        <v/>
      </c>
      <c r="B18" s="210" t="n">
        <f aca="false">SUM(C10:C17)</f>
        <v>0</v>
      </c>
      <c r="C18" s="173"/>
      <c r="D18" s="173"/>
      <c r="E18" s="173"/>
      <c r="F18" s="173"/>
    </row>
    <row r="19" customFormat="false" ht="14.25" hidden="false" customHeight="false" outlineLevel="0" collapsed="false">
      <c r="A19" s="120" t="s">
        <v>821</v>
      </c>
      <c r="B19" s="120" t="s">
        <v>822</v>
      </c>
      <c r="C19" s="115"/>
      <c r="D19" s="123" t="n">
        <v>0.0444269895130437</v>
      </c>
      <c r="E19" s="94"/>
      <c r="F19" s="94" t="n">
        <f aca="false">$C19*$D19</f>
        <v>0</v>
      </c>
    </row>
    <row r="20" customFormat="false" ht="13.5" hidden="false" customHeight="false" outlineLevel="0" collapsed="false">
      <c r="A20" s="119"/>
      <c r="B20" s="120" t="s">
        <v>823</v>
      </c>
      <c r="C20" s="117" t="n">
        <f aca="false">IF($C$19-E20&gt;0,($C$19-E20)^3,0)</f>
        <v>0</v>
      </c>
      <c r="D20" s="123" t="n">
        <v>-5.8304862452484E-005</v>
      </c>
      <c r="E20" s="123" t="n">
        <v>10</v>
      </c>
      <c r="F20" s="94" t="n">
        <f aca="false">$C20*$D20</f>
        <v>-0</v>
      </c>
    </row>
    <row r="21" customFormat="false" ht="12.75" hidden="false" customHeight="false" outlineLevel="0" collapsed="false">
      <c r="A21" s="179" t="s">
        <v>824</v>
      </c>
      <c r="B21" s="120" t="s">
        <v>825</v>
      </c>
      <c r="C21" s="119" t="n">
        <f aca="false">IF($C$19-E21&gt;0,($C$19-E21)^3,0)</f>
        <v>0</v>
      </c>
      <c r="D21" s="123" t="n">
        <v>0.000297008406745678</v>
      </c>
      <c r="E21" s="123" t="n">
        <v>22</v>
      </c>
      <c r="F21" s="94" t="n">
        <f aca="false">$C21*$D21</f>
        <v>0</v>
      </c>
    </row>
    <row r="22" customFormat="false" ht="12.75" hidden="false" customHeight="false" outlineLevel="0" collapsed="false">
      <c r="A22" s="179" t="s">
        <v>826</v>
      </c>
      <c r="B22" s="120" t="s">
        <v>827</v>
      </c>
      <c r="C22" s="119" t="n">
        <f aca="false">IF($C$19-E22&gt;0,($C$19-E22)^3,0)</f>
        <v>0</v>
      </c>
      <c r="D22" s="123" t="n">
        <v>-0.000404434394052177</v>
      </c>
      <c r="E22" s="123" t="n">
        <v>32</v>
      </c>
      <c r="F22" s="94" t="n">
        <f aca="false">$C22*$D22</f>
        <v>-0</v>
      </c>
    </row>
    <row r="23" customFormat="false" ht="12.75" hidden="false" customHeight="false" outlineLevel="0" collapsed="false">
      <c r="A23" s="179" t="s">
        <v>828</v>
      </c>
      <c r="B23" s="120" t="s">
        <v>829</v>
      </c>
      <c r="C23" s="119" t="n">
        <f aca="false">IF($C$19-E23&gt;0,($C$19-E23)^3,0)</f>
        <v>0</v>
      </c>
      <c r="D23" s="123" t="n">
        <v>0.000189250764457558</v>
      </c>
      <c r="E23" s="123" t="n">
        <v>48</v>
      </c>
      <c r="F23" s="94" t="n">
        <f aca="false">$C23*$D23</f>
        <v>0</v>
      </c>
    </row>
    <row r="24" customFormat="false" ht="12.75" hidden="false" customHeight="false" outlineLevel="0" collapsed="false">
      <c r="A24" s="120"/>
      <c r="B24" s="120" t="s">
        <v>830</v>
      </c>
      <c r="C24" s="120" t="n">
        <f aca="false">IF($C$19-E24&gt;0,($C$19-E24)^3,0)</f>
        <v>0</v>
      </c>
      <c r="D24" s="123" t="n">
        <v>-2.35199146985755E-005</v>
      </c>
      <c r="E24" s="123" t="n">
        <v>89</v>
      </c>
      <c r="F24" s="67" t="n">
        <f aca="false">$C24*$D24</f>
        <v>-0</v>
      </c>
    </row>
    <row r="25" customFormat="false" ht="13.5" hidden="false" customHeight="false" outlineLevel="0" collapsed="false">
      <c r="A25" s="120"/>
      <c r="B25" s="120"/>
      <c r="C25" s="120"/>
      <c r="D25" s="123"/>
      <c r="E25" s="123"/>
      <c r="F25" s="67"/>
    </row>
    <row r="26" customFormat="false" ht="14.25" hidden="false" customHeight="false" outlineLevel="0" collapsed="false">
      <c r="A26" s="212" t="s">
        <v>899</v>
      </c>
      <c r="B26" s="120"/>
      <c r="C26" s="115"/>
      <c r="D26" s="123" t="n">
        <v>-0.00458184245982246</v>
      </c>
      <c r="E26" s="67"/>
      <c r="F26" s="94" t="n">
        <f aca="false">$C26*$D26</f>
        <v>-0</v>
      </c>
    </row>
    <row r="27" customFormat="false" ht="14.25" hidden="false" customHeight="false" outlineLevel="0" collapsed="false">
      <c r="A27" s="212"/>
      <c r="B27" s="120"/>
      <c r="C27" s="213"/>
      <c r="D27" s="123"/>
      <c r="E27" s="67"/>
      <c r="F27" s="94"/>
    </row>
    <row r="28" customFormat="false" ht="13.5" hidden="false" customHeight="false" outlineLevel="0" collapsed="false">
      <c r="A28" s="120" t="s">
        <v>832</v>
      </c>
      <c r="B28" s="120" t="s">
        <v>833</v>
      </c>
      <c r="C28" s="149"/>
      <c r="D28" s="123" t="n">
        <v>1.83530954080911</v>
      </c>
      <c r="E28" s="67"/>
      <c r="F28" s="67" t="n">
        <f aca="false">$C28*$D28</f>
        <v>0</v>
      </c>
    </row>
    <row r="29" customFormat="false" ht="13.5" hidden="false" customHeight="false" outlineLevel="0" collapsed="false">
      <c r="A29" s="92"/>
      <c r="B29" s="92"/>
      <c r="C29" s="132"/>
      <c r="D29" s="123"/>
      <c r="E29" s="67"/>
      <c r="F29" s="67"/>
    </row>
    <row r="30" customFormat="false" ht="14.25" hidden="false" customHeight="false" outlineLevel="0" collapsed="false">
      <c r="A30" s="214" t="s">
        <v>834</v>
      </c>
      <c r="B30" s="214" t="s">
        <v>835</v>
      </c>
      <c r="C30" s="215"/>
      <c r="D30" s="123" t="n">
        <v>0.00652938177849289</v>
      </c>
      <c r="E30" s="94"/>
      <c r="F30" s="94" t="n">
        <f aca="false">$C30*$D30</f>
        <v>0</v>
      </c>
    </row>
    <row r="31" customFormat="false" ht="27" hidden="false" customHeight="false" outlineLevel="0" collapsed="false">
      <c r="A31" s="216" t="s">
        <v>836</v>
      </c>
      <c r="B31" s="217" t="s">
        <v>837</v>
      </c>
      <c r="C31" s="215"/>
      <c r="D31" s="123" t="n">
        <v>0.855505042529684</v>
      </c>
      <c r="E31" s="94"/>
      <c r="F31" s="94" t="n">
        <f aca="false">$C31*$D31</f>
        <v>0</v>
      </c>
    </row>
    <row r="32" customFormat="false" ht="14.25" hidden="false" customHeight="false" outlineLevel="0" collapsed="false">
      <c r="A32" s="214"/>
      <c r="B32" s="214" t="s">
        <v>838</v>
      </c>
      <c r="C32" s="215"/>
      <c r="D32" s="123" t="n">
        <v>-0.599591762812308</v>
      </c>
      <c r="E32" s="94"/>
      <c r="F32" s="94" t="n">
        <f aca="false">$C32*$D32</f>
        <v>-0</v>
      </c>
    </row>
    <row r="33" s="113" customFormat="true" ht="17.25" hidden="false" customHeight="false" outlineLevel="0" collapsed="false">
      <c r="A33" s="110" t="str">
        <f aca="false">IF(AND(B33&lt;&gt;1,B33&lt;&gt;0),"Invalid Admission Source Value","")</f>
        <v/>
      </c>
      <c r="B33" s="210" t="n">
        <f aca="false">SUM(C30:C32)</f>
        <v>0</v>
      </c>
      <c r="C33" s="129"/>
      <c r="D33" s="218"/>
      <c r="E33" s="173"/>
      <c r="F33" s="173"/>
    </row>
    <row r="34" customFormat="false" ht="13.5" hidden="false" customHeight="false" outlineLevel="0" collapsed="false">
      <c r="A34" s="219" t="s">
        <v>900</v>
      </c>
      <c r="B34" s="220" t="s">
        <v>840</v>
      </c>
      <c r="C34" s="221"/>
      <c r="D34" s="123" t="n">
        <v>0.540368459423902</v>
      </c>
      <c r="E34" s="222"/>
      <c r="F34" s="222" t="n">
        <f aca="false">$C34*$D34</f>
        <v>0</v>
      </c>
    </row>
    <row r="35" customFormat="false" ht="13.5" hidden="false" customHeight="false" outlineLevel="0" collapsed="false">
      <c r="A35" s="67"/>
      <c r="B35" s="157"/>
      <c r="C35" s="124"/>
      <c r="D35" s="223"/>
      <c r="E35" s="224"/>
      <c r="F35" s="224"/>
    </row>
    <row r="36" customFormat="false" ht="14.25" hidden="false" customHeight="false" outlineLevel="0" collapsed="false">
      <c r="A36" s="225" t="s">
        <v>839</v>
      </c>
      <c r="B36" s="225" t="s">
        <v>840</v>
      </c>
      <c r="C36" s="131"/>
      <c r="D36" s="208" t="n">
        <v>1.04069063182656</v>
      </c>
      <c r="E36" s="94"/>
      <c r="F36" s="94" t="n">
        <f aca="false">$C36*$D36</f>
        <v>0</v>
      </c>
    </row>
    <row r="37" customFormat="false" ht="14.25" hidden="false" customHeight="false" outlineLevel="0" collapsed="false">
      <c r="A37" s="92"/>
      <c r="B37" s="67"/>
      <c r="C37" s="67"/>
      <c r="D37" s="67"/>
      <c r="E37" s="67"/>
      <c r="F37" s="67"/>
    </row>
    <row r="38" customFormat="false" ht="27" hidden="false" customHeight="false" outlineLevel="0" collapsed="false">
      <c r="A38" s="226" t="s">
        <v>841</v>
      </c>
      <c r="B38" s="227" t="s">
        <v>842</v>
      </c>
      <c r="C38" s="135"/>
      <c r="D38" s="67"/>
      <c r="E38" s="94"/>
      <c r="F38" s="94" t="n">
        <f aca="false">$C39*$D38</f>
        <v>0</v>
      </c>
    </row>
    <row r="39" customFormat="false" ht="13.5" hidden="false" customHeight="false" outlineLevel="0" collapsed="false">
      <c r="A39" s="92"/>
      <c r="B39" s="137" t="s">
        <v>843</v>
      </c>
      <c r="C39" s="137" t="n">
        <f aca="false">SQRT(C38)</f>
        <v>0</v>
      </c>
      <c r="D39" s="123" t="n">
        <v>0.459823129348365</v>
      </c>
      <c r="E39" s="67"/>
      <c r="F39" s="67" t="n">
        <f aca="false">$C39*$D39</f>
        <v>0</v>
      </c>
    </row>
    <row r="40" customFormat="false" ht="12.75" hidden="false" customHeight="false" outlineLevel="0" collapsed="false">
      <c r="A40" s="92"/>
      <c r="B40" s="228" t="s">
        <v>844</v>
      </c>
      <c r="C40" s="137" t="n">
        <f aca="false">IF($C$39-E40&gt;0,($C$39-E40)^3,0)</f>
        <v>0</v>
      </c>
      <c r="D40" s="123" t="n">
        <v>0.397791937399625</v>
      </c>
      <c r="E40" s="123" t="n">
        <v>0.121</v>
      </c>
      <c r="F40" s="67" t="n">
        <f aca="false">$C40*$D40</f>
        <v>0</v>
      </c>
    </row>
    <row r="41" customFormat="false" ht="12.75" hidden="false" customHeight="false" outlineLevel="0" collapsed="false">
      <c r="A41" s="92"/>
      <c r="B41" s="228" t="s">
        <v>845</v>
      </c>
      <c r="C41" s="137" t="n">
        <f aca="false">IF($C$39-E41&gt;0,($C$39-E41)^3,0)</f>
        <v>0</v>
      </c>
      <c r="D41" s="123" t="n">
        <v>-0.945210952619829</v>
      </c>
      <c r="E41" s="123" t="n">
        <v>0.423</v>
      </c>
      <c r="F41" s="67" t="n">
        <f aca="false">$C41*$D41</f>
        <v>-0</v>
      </c>
    </row>
    <row r="42" customFormat="false" ht="12.75" hidden="false" customHeight="false" outlineLevel="0" collapsed="false">
      <c r="A42" s="92"/>
      <c r="B42" s="228" t="s">
        <v>846</v>
      </c>
      <c r="C42" s="137" t="n">
        <f aca="false">IF($C$39-E42&gt;0,($C$39-E42)^3,0)</f>
        <v>0</v>
      </c>
      <c r="D42" s="123" t="n">
        <v>0.588651266488599</v>
      </c>
      <c r="E42" s="123" t="n">
        <v>0.794</v>
      </c>
      <c r="F42" s="67" t="n">
        <f aca="false">$C42*$D42</f>
        <v>0</v>
      </c>
    </row>
    <row r="43" customFormat="false" ht="12.75" hidden="false" customHeight="false" outlineLevel="0" collapsed="false">
      <c r="A43" s="92"/>
      <c r="B43" s="228" t="s">
        <v>847</v>
      </c>
      <c r="C43" s="137" t="n">
        <f aca="false">IF($C$39-E43&gt;0,($C$39-E43)^3,0)</f>
        <v>0</v>
      </c>
      <c r="D43" s="123" t="n">
        <v>-0.0412322512683942</v>
      </c>
      <c r="E43" s="123" t="n">
        <v>2.806</v>
      </c>
      <c r="F43" s="67" t="n">
        <f aca="false">$C43*$D43</f>
        <v>-0</v>
      </c>
    </row>
    <row r="44" customFormat="false" ht="13.5" hidden="false" customHeight="false" outlineLevel="0" collapsed="false">
      <c r="A44" s="92"/>
      <c r="B44" s="92"/>
      <c r="C44" s="67"/>
      <c r="D44" s="67"/>
      <c r="E44" s="67"/>
      <c r="F44" s="67"/>
    </row>
    <row r="45" customFormat="false" ht="14.25" hidden="false" customHeight="false" outlineLevel="0" collapsed="false">
      <c r="A45" s="199" t="s">
        <v>848</v>
      </c>
      <c r="B45" s="229" t="s">
        <v>524</v>
      </c>
      <c r="C45" s="141"/>
      <c r="D45" s="123" t="n">
        <v>-0.382017407153883</v>
      </c>
      <c r="E45" s="94"/>
      <c r="F45" s="94" t="n">
        <f aca="false">$C45*$D45</f>
        <v>-0</v>
      </c>
    </row>
    <row r="46" customFormat="false" ht="14.25" hidden="false" customHeight="false" outlineLevel="0" collapsed="false">
      <c r="A46" s="199" t="s">
        <v>849</v>
      </c>
      <c r="B46" s="229" t="s">
        <v>662</v>
      </c>
      <c r="C46" s="141"/>
      <c r="D46" s="123" t="n">
        <v>0.34714846371668</v>
      </c>
      <c r="E46" s="94"/>
      <c r="F46" s="94" t="n">
        <f aca="false">$C46*$D46</f>
        <v>0</v>
      </c>
    </row>
    <row r="47" customFormat="false" ht="14.25" hidden="false" customHeight="false" outlineLevel="0" collapsed="false">
      <c r="A47" s="199" t="s">
        <v>850</v>
      </c>
      <c r="B47" s="229" t="s">
        <v>644</v>
      </c>
      <c r="C47" s="141"/>
      <c r="D47" s="123" t="n">
        <v>-0.54218591239694</v>
      </c>
      <c r="E47" s="94"/>
      <c r="F47" s="94" t="n">
        <f aca="false">$C47*$D47</f>
        <v>-0</v>
      </c>
    </row>
    <row r="48" customFormat="false" ht="14.25" hidden="false" customHeight="false" outlineLevel="0" collapsed="false">
      <c r="A48" s="199"/>
      <c r="B48" s="229" t="s">
        <v>246</v>
      </c>
      <c r="C48" s="141"/>
      <c r="D48" s="123" t="n">
        <v>0.0857685121101706</v>
      </c>
      <c r="E48" s="94"/>
      <c r="F48" s="94" t="n">
        <f aca="false">$C48*$D48</f>
        <v>0</v>
      </c>
    </row>
    <row r="49" customFormat="false" ht="14.25" hidden="false" customHeight="false" outlineLevel="0" collapsed="false">
      <c r="A49" s="199"/>
      <c r="B49" s="229" t="s">
        <v>851</v>
      </c>
      <c r="C49" s="141"/>
      <c r="D49" s="123" t="n">
        <v>-0.0360160154475621</v>
      </c>
      <c r="E49" s="94"/>
      <c r="F49" s="94" t="n">
        <f aca="false">$C49*$D49</f>
        <v>-0</v>
      </c>
    </row>
    <row r="50" customFormat="false" ht="14.25" hidden="false" customHeight="false" outlineLevel="0" collapsed="false">
      <c r="A50" s="199"/>
      <c r="B50" s="229" t="s">
        <v>250</v>
      </c>
      <c r="C50" s="141"/>
      <c r="D50" s="123" t="n">
        <v>-0.05791683542508</v>
      </c>
      <c r="E50" s="94"/>
      <c r="F50" s="94" t="n">
        <f aca="false">$C50*$D50</f>
        <v>-0</v>
      </c>
    </row>
    <row r="51" customFormat="false" ht="14.25" hidden="false" customHeight="false" outlineLevel="0" collapsed="false">
      <c r="A51" s="199"/>
      <c r="B51" s="229" t="s">
        <v>664</v>
      </c>
      <c r="C51" s="141"/>
      <c r="D51" s="123" t="n">
        <v>0.860258427143083</v>
      </c>
      <c r="E51" s="94"/>
      <c r="F51" s="94" t="n">
        <f aca="false">$C51*$D51</f>
        <v>0</v>
      </c>
    </row>
    <row r="52" customFormat="false" ht="14.25" hidden="false" customHeight="false" outlineLevel="0" collapsed="false">
      <c r="A52" s="199"/>
      <c r="B52" s="229" t="s">
        <v>666</v>
      </c>
      <c r="C52" s="141"/>
      <c r="D52" s="123" t="n">
        <v>1.30674460091925</v>
      </c>
      <c r="E52" s="94"/>
      <c r="F52" s="94" t="n">
        <f aca="false">$C52*$D52</f>
        <v>0</v>
      </c>
    </row>
    <row r="53" customFormat="false" ht="14.25" hidden="false" customHeight="false" outlineLevel="0" collapsed="false">
      <c r="A53" s="199"/>
      <c r="B53" s="229" t="s">
        <v>672</v>
      </c>
      <c r="C53" s="141"/>
      <c r="D53" s="123" t="n">
        <v>1.15606475667533</v>
      </c>
      <c r="E53" s="94"/>
      <c r="F53" s="94" t="n">
        <f aca="false">$C53*$D53</f>
        <v>0</v>
      </c>
    </row>
    <row r="54" customFormat="false" ht="14.25" hidden="false" customHeight="false" outlineLevel="0" collapsed="false">
      <c r="A54" s="199"/>
      <c r="B54" s="229" t="s">
        <v>264</v>
      </c>
      <c r="C54" s="141"/>
      <c r="D54" s="123" t="n">
        <v>-0.751470488489065</v>
      </c>
      <c r="E54" s="94"/>
      <c r="F54" s="94" t="n">
        <f aca="false">$C54*$D54</f>
        <v>-0</v>
      </c>
    </row>
    <row r="55" customFormat="false" ht="14.25" hidden="false" customHeight="false" outlineLevel="0" collapsed="false">
      <c r="A55" s="199"/>
      <c r="B55" s="229" t="s">
        <v>290</v>
      </c>
      <c r="C55" s="141"/>
      <c r="D55" s="123" t="n">
        <v>0.329989885583649</v>
      </c>
      <c r="E55" s="94"/>
      <c r="F55" s="94" t="n">
        <f aca="false">$C55*$D55</f>
        <v>0</v>
      </c>
    </row>
    <row r="56" customFormat="false" ht="14.25" hidden="false" customHeight="false" outlineLevel="0" collapsed="false">
      <c r="A56" s="199"/>
      <c r="B56" s="229" t="s">
        <v>266</v>
      </c>
      <c r="C56" s="141"/>
      <c r="D56" s="123" t="n">
        <v>0.557005387852593</v>
      </c>
      <c r="E56" s="94"/>
      <c r="F56" s="94" t="n">
        <f aca="false">$C56*$D56</f>
        <v>0</v>
      </c>
    </row>
    <row r="57" customFormat="false" ht="14.25" hidden="false" customHeight="false" outlineLevel="0" collapsed="false">
      <c r="A57" s="199"/>
      <c r="B57" s="229" t="s">
        <v>260</v>
      </c>
      <c r="C57" s="141"/>
      <c r="D57" s="123" t="n">
        <v>-0.520128136172217</v>
      </c>
      <c r="E57" s="94"/>
      <c r="F57" s="94" t="n">
        <f aca="false">$C57*$D57</f>
        <v>-0</v>
      </c>
    </row>
    <row r="58" customFormat="false" ht="14.25" hidden="false" customHeight="false" outlineLevel="0" collapsed="false">
      <c r="A58" s="199"/>
      <c r="B58" s="229" t="s">
        <v>274</v>
      </c>
      <c r="C58" s="141"/>
      <c r="D58" s="123" t="n">
        <v>-0.219091549407676</v>
      </c>
      <c r="E58" s="94"/>
      <c r="F58" s="94" t="n">
        <f aca="false">$C58*$D58</f>
        <v>-0</v>
      </c>
    </row>
    <row r="59" customFormat="false" ht="14.25" hidden="false" customHeight="false" outlineLevel="0" collapsed="false">
      <c r="A59" s="199"/>
      <c r="B59" s="229" t="s">
        <v>506</v>
      </c>
      <c r="C59" s="141"/>
      <c r="D59" s="123" t="n">
        <v>0.399817415747554</v>
      </c>
      <c r="E59" s="94"/>
      <c r="F59" s="94" t="n">
        <f aca="false">$C59*$D59</f>
        <v>0</v>
      </c>
    </row>
    <row r="60" customFormat="false" ht="14.25" hidden="false" customHeight="false" outlineLevel="0" collapsed="false">
      <c r="A60" s="199"/>
      <c r="B60" s="229" t="s">
        <v>529</v>
      </c>
      <c r="C60" s="141"/>
      <c r="D60" s="123" t="n">
        <v>-0.0819626089912638</v>
      </c>
      <c r="E60" s="94"/>
      <c r="F60" s="94" t="n">
        <f aca="false">$C60*$D60</f>
        <v>-0</v>
      </c>
    </row>
    <row r="61" customFormat="false" ht="14.25" hidden="false" customHeight="false" outlineLevel="0" collapsed="false">
      <c r="A61" s="199"/>
      <c r="B61" s="229" t="s">
        <v>852</v>
      </c>
      <c r="C61" s="141"/>
      <c r="D61" s="123" t="n">
        <v>-0.446092482538498</v>
      </c>
      <c r="E61" s="94"/>
      <c r="F61" s="94" t="n">
        <f aca="false">$C61*$D61</f>
        <v>-0</v>
      </c>
    </row>
    <row r="62" customFormat="false" ht="14.25" hidden="false" customHeight="false" outlineLevel="0" collapsed="false">
      <c r="A62" s="199"/>
      <c r="B62" s="229" t="s">
        <v>254</v>
      </c>
      <c r="C62" s="141"/>
      <c r="D62" s="123" t="n">
        <v>-0.132883369044815</v>
      </c>
      <c r="E62" s="94"/>
      <c r="F62" s="94" t="n">
        <f aca="false">$C62*$D62</f>
        <v>-0</v>
      </c>
    </row>
    <row r="63" customFormat="false" ht="14.25" hidden="false" customHeight="false" outlineLevel="0" collapsed="false">
      <c r="A63" s="199"/>
      <c r="B63" s="229" t="s">
        <v>531</v>
      </c>
      <c r="C63" s="141"/>
      <c r="D63" s="123" t="n">
        <v>-0.584214840124746</v>
      </c>
      <c r="E63" s="94"/>
      <c r="F63" s="94" t="n">
        <f aca="false">$C63*$D63</f>
        <v>-0</v>
      </c>
    </row>
    <row r="64" customFormat="false" ht="14.25" hidden="false" customHeight="false" outlineLevel="0" collapsed="false">
      <c r="A64" s="199"/>
      <c r="B64" s="229" t="s">
        <v>314</v>
      </c>
      <c r="C64" s="141"/>
      <c r="D64" s="123" t="n">
        <v>-0.882634505290398</v>
      </c>
      <c r="E64" s="94"/>
      <c r="F64" s="94" t="n">
        <f aca="false">$C64*$D64</f>
        <v>-0</v>
      </c>
    </row>
    <row r="65" customFormat="false" ht="14.25" hidden="false" customHeight="false" outlineLevel="0" collapsed="false">
      <c r="A65" s="199"/>
      <c r="B65" s="229" t="s">
        <v>395</v>
      </c>
      <c r="C65" s="141"/>
      <c r="D65" s="123" t="n">
        <v>-0.42084342206244</v>
      </c>
      <c r="E65" s="94"/>
      <c r="F65" s="94" t="n">
        <f aca="false">$C65*$D65</f>
        <v>-0</v>
      </c>
    </row>
    <row r="66" customFormat="false" ht="14.25" hidden="false" customHeight="false" outlineLevel="0" collapsed="false">
      <c r="A66" s="199"/>
      <c r="B66" s="229" t="s">
        <v>428</v>
      </c>
      <c r="C66" s="141"/>
      <c r="D66" s="123" t="n">
        <v>0.0213604052051574</v>
      </c>
      <c r="E66" s="94"/>
      <c r="F66" s="94" t="n">
        <f aca="false">$C66*$D66</f>
        <v>0</v>
      </c>
    </row>
    <row r="67" customFormat="false" ht="14.25" hidden="false" customHeight="false" outlineLevel="0" collapsed="false">
      <c r="A67" s="199"/>
      <c r="B67" s="229" t="s">
        <v>430</v>
      </c>
      <c r="C67" s="141"/>
      <c r="D67" s="123" t="n">
        <v>0.185696593859673</v>
      </c>
      <c r="E67" s="94"/>
      <c r="F67" s="94" t="n">
        <f aca="false">$C67*$D67</f>
        <v>0</v>
      </c>
    </row>
    <row r="68" customFormat="false" ht="14.25" hidden="false" customHeight="false" outlineLevel="0" collapsed="false">
      <c r="A68" s="199"/>
      <c r="B68" s="229" t="s">
        <v>426</v>
      </c>
      <c r="C68" s="141"/>
      <c r="D68" s="123" t="n">
        <v>-0.0833853426755307</v>
      </c>
      <c r="E68" s="94"/>
      <c r="F68" s="94" t="n">
        <f aca="false">$C68*$D68</f>
        <v>-0</v>
      </c>
    </row>
    <row r="69" customFormat="false" ht="14.25" hidden="false" customHeight="false" outlineLevel="0" collapsed="false">
      <c r="A69" s="199"/>
      <c r="B69" s="229" t="s">
        <v>439</v>
      </c>
      <c r="C69" s="141"/>
      <c r="D69" s="123" t="n">
        <v>0.532982521979159</v>
      </c>
      <c r="E69" s="94"/>
      <c r="F69" s="94" t="n">
        <f aca="false">$C69*$D69</f>
        <v>0</v>
      </c>
    </row>
    <row r="70" customFormat="false" ht="14.25" hidden="false" customHeight="false" outlineLevel="0" collapsed="false">
      <c r="A70" s="199"/>
      <c r="B70" s="229" t="s">
        <v>433</v>
      </c>
      <c r="C70" s="141"/>
      <c r="D70" s="123" t="n">
        <v>1.3368312874657</v>
      </c>
      <c r="E70" s="94"/>
      <c r="F70" s="94" t="n">
        <f aca="false">$C70*$D70</f>
        <v>0</v>
      </c>
    </row>
    <row r="71" customFormat="false" ht="14.25" hidden="false" customHeight="false" outlineLevel="0" collapsed="false">
      <c r="A71" s="199"/>
      <c r="B71" s="229" t="s">
        <v>446</v>
      </c>
      <c r="C71" s="141"/>
      <c r="D71" s="123" t="n">
        <v>2.06861446034182</v>
      </c>
      <c r="E71" s="94"/>
      <c r="F71" s="94" t="n">
        <f aca="false">$C71*$D71</f>
        <v>0</v>
      </c>
    </row>
    <row r="72" customFormat="false" ht="14.25" hidden="false" customHeight="false" outlineLevel="0" collapsed="false">
      <c r="A72" s="199"/>
      <c r="B72" s="229" t="s">
        <v>444</v>
      </c>
      <c r="C72" s="141"/>
      <c r="D72" s="123" t="n">
        <v>0.556588744732862</v>
      </c>
      <c r="E72" s="94"/>
      <c r="F72" s="94" t="n">
        <f aca="false">$C72*$D72</f>
        <v>0</v>
      </c>
    </row>
    <row r="73" customFormat="false" ht="14.25" hidden="false" customHeight="false" outlineLevel="0" collapsed="false">
      <c r="A73" s="199"/>
      <c r="B73" s="229" t="s">
        <v>448</v>
      </c>
      <c r="C73" s="141"/>
      <c r="D73" s="123" t="n">
        <v>2.20869956717308</v>
      </c>
      <c r="E73" s="94"/>
      <c r="F73" s="94" t="n">
        <f aca="false">$C73*$D73</f>
        <v>0</v>
      </c>
    </row>
    <row r="74" customFormat="false" ht="14.25" hidden="false" customHeight="false" outlineLevel="0" collapsed="false">
      <c r="A74" s="199"/>
      <c r="B74" s="229" t="s">
        <v>450</v>
      </c>
      <c r="C74" s="141"/>
      <c r="D74" s="123" t="n">
        <v>1.9440608344534</v>
      </c>
      <c r="E74" s="94"/>
      <c r="F74" s="94" t="n">
        <f aca="false">$C74*$D74</f>
        <v>0</v>
      </c>
    </row>
    <row r="75" customFormat="false" ht="14.25" hidden="false" customHeight="false" outlineLevel="0" collapsed="false">
      <c r="A75" s="199"/>
      <c r="B75" s="229" t="s">
        <v>736</v>
      </c>
      <c r="C75" s="141"/>
      <c r="D75" s="123" t="n">
        <v>2.12890817153007</v>
      </c>
      <c r="E75" s="94"/>
      <c r="F75" s="94" t="n">
        <f aca="false">$C75*$D75</f>
        <v>0</v>
      </c>
    </row>
    <row r="76" customFormat="false" ht="14.25" hidden="false" customHeight="false" outlineLevel="0" collapsed="false">
      <c r="A76" s="199"/>
      <c r="B76" s="229" t="s">
        <v>503</v>
      </c>
      <c r="C76" s="141"/>
      <c r="D76" s="123" t="n">
        <v>-0.126173954259366</v>
      </c>
      <c r="E76" s="94"/>
      <c r="F76" s="94" t="n">
        <f aca="false">$C76*$D76</f>
        <v>-0</v>
      </c>
    </row>
    <row r="77" customFormat="false" ht="14.25" hidden="false" customHeight="false" outlineLevel="0" collapsed="false">
      <c r="A77" s="199"/>
      <c r="B77" s="229" t="s">
        <v>853</v>
      </c>
      <c r="C77" s="141"/>
      <c r="D77" s="123" t="n">
        <v>-0.381155308547027</v>
      </c>
      <c r="E77" s="94"/>
      <c r="F77" s="94" t="n">
        <f aca="false">$C77*$D77</f>
        <v>-0</v>
      </c>
    </row>
    <row r="78" customFormat="false" ht="14.25" hidden="false" customHeight="false" outlineLevel="0" collapsed="false">
      <c r="A78" s="199"/>
      <c r="B78" s="229" t="s">
        <v>385</v>
      </c>
      <c r="C78" s="141"/>
      <c r="D78" s="123" t="n">
        <v>0.194945834947642</v>
      </c>
      <c r="E78" s="94"/>
      <c r="F78" s="94" t="n">
        <f aca="false">$C78*$D78</f>
        <v>0</v>
      </c>
    </row>
    <row r="79" customFormat="false" ht="14.25" hidden="false" customHeight="false" outlineLevel="0" collapsed="false">
      <c r="A79" s="199"/>
      <c r="B79" s="229" t="s">
        <v>284</v>
      </c>
      <c r="C79" s="141"/>
      <c r="D79" s="123" t="n">
        <v>-0.0679614177301992</v>
      </c>
      <c r="E79" s="94"/>
      <c r="F79" s="94" t="n">
        <f aca="false">$C79*$D79</f>
        <v>-0</v>
      </c>
    </row>
    <row r="80" customFormat="false" ht="14.25" hidden="false" customHeight="false" outlineLevel="0" collapsed="false">
      <c r="A80" s="199"/>
      <c r="B80" s="229" t="s">
        <v>286</v>
      </c>
      <c r="C80" s="141"/>
      <c r="D80" s="123" t="n">
        <v>-0.389881468187603</v>
      </c>
      <c r="E80" s="94"/>
      <c r="F80" s="94" t="n">
        <f aca="false">$C80*$D80</f>
        <v>-0</v>
      </c>
    </row>
    <row r="81" customFormat="false" ht="14.25" hidden="false" customHeight="false" outlineLevel="0" collapsed="false">
      <c r="A81" s="199"/>
      <c r="B81" s="229" t="s">
        <v>582</v>
      </c>
      <c r="C81" s="141"/>
      <c r="D81" s="123" t="n">
        <v>0.863294820316526</v>
      </c>
      <c r="E81" s="94"/>
      <c r="F81" s="94" t="n">
        <f aca="false">$C81*$D81</f>
        <v>0</v>
      </c>
    </row>
    <row r="82" customFormat="false" ht="14.25" hidden="false" customHeight="false" outlineLevel="0" collapsed="false">
      <c r="A82" s="199"/>
      <c r="B82" s="229" t="s">
        <v>256</v>
      </c>
      <c r="C82" s="141"/>
      <c r="D82" s="123" t="n">
        <v>1.31062150684873</v>
      </c>
      <c r="E82" s="94"/>
      <c r="F82" s="94" t="n">
        <f aca="false">$C82*$D82</f>
        <v>0</v>
      </c>
    </row>
    <row r="83" customFormat="false" ht="14.25" hidden="false" customHeight="false" outlineLevel="0" collapsed="false">
      <c r="A83" s="199"/>
      <c r="B83" s="229" t="s">
        <v>526</v>
      </c>
      <c r="C83" s="141"/>
      <c r="D83" s="123" t="n">
        <v>-0.36396985344984</v>
      </c>
      <c r="E83" s="94"/>
      <c r="F83" s="94" t="n">
        <f aca="false">$C83*$D83</f>
        <v>-0</v>
      </c>
    </row>
    <row r="84" customFormat="false" ht="14.25" hidden="false" customHeight="false" outlineLevel="0" collapsed="false">
      <c r="A84" s="199"/>
      <c r="B84" s="229" t="s">
        <v>277</v>
      </c>
      <c r="C84" s="141"/>
      <c r="D84" s="123" t="n">
        <v>1.52118793616013</v>
      </c>
      <c r="E84" s="94"/>
      <c r="F84" s="94" t="n">
        <f aca="false">$C84*$D84</f>
        <v>0</v>
      </c>
    </row>
    <row r="85" customFormat="false" ht="14.25" hidden="false" customHeight="false" outlineLevel="0" collapsed="false">
      <c r="A85" s="199"/>
      <c r="B85" s="229" t="s">
        <v>588</v>
      </c>
      <c r="C85" s="141"/>
      <c r="D85" s="123" t="n">
        <v>0.974847186790009</v>
      </c>
      <c r="E85" s="94"/>
      <c r="F85" s="94" t="n">
        <f aca="false">$C85*$D85</f>
        <v>0</v>
      </c>
    </row>
    <row r="86" customFormat="false" ht="14.25" hidden="false" customHeight="false" outlineLevel="0" collapsed="false">
      <c r="A86" s="199"/>
      <c r="B86" s="229" t="s">
        <v>568</v>
      </c>
      <c r="C86" s="141"/>
      <c r="D86" s="123" t="n">
        <v>1.16556531963736</v>
      </c>
      <c r="E86" s="94"/>
      <c r="F86" s="94" t="n">
        <f aca="false">$C86*$D86</f>
        <v>0</v>
      </c>
    </row>
    <row r="87" customFormat="false" ht="14.25" hidden="false" customHeight="false" outlineLevel="0" collapsed="false">
      <c r="A87" s="199"/>
      <c r="B87" s="229" t="s">
        <v>570</v>
      </c>
      <c r="C87" s="141"/>
      <c r="D87" s="123" t="n">
        <v>3.92566042971397</v>
      </c>
      <c r="E87" s="94"/>
      <c r="F87" s="94" t="n">
        <f aca="false">$C87*$D87</f>
        <v>0</v>
      </c>
    </row>
    <row r="88" customFormat="false" ht="14.25" hidden="false" customHeight="false" outlineLevel="0" collapsed="false">
      <c r="A88" s="199"/>
      <c r="B88" s="229" t="s">
        <v>584</v>
      </c>
      <c r="C88" s="141"/>
      <c r="D88" s="123" t="n">
        <v>0.357504380814817</v>
      </c>
      <c r="E88" s="94"/>
      <c r="F88" s="94" t="n">
        <f aca="false">$C88*$D88</f>
        <v>0</v>
      </c>
    </row>
    <row r="89" customFormat="false" ht="14.25" hidden="false" customHeight="false" outlineLevel="0" collapsed="false">
      <c r="A89" s="199"/>
      <c r="B89" s="229" t="s">
        <v>424</v>
      </c>
      <c r="C89" s="141"/>
      <c r="D89" s="123" t="n">
        <v>-0.890068489841097</v>
      </c>
      <c r="E89" s="94"/>
      <c r="F89" s="94" t="n">
        <f aca="false">$C89*$D89</f>
        <v>-0</v>
      </c>
    </row>
    <row r="90" customFormat="false" ht="14.25" hidden="false" customHeight="false" outlineLevel="0" collapsed="false">
      <c r="A90" s="199"/>
      <c r="B90" s="229" t="s">
        <v>456</v>
      </c>
      <c r="C90" s="141"/>
      <c r="D90" s="123" t="n">
        <v>2.76268867477497</v>
      </c>
      <c r="E90" s="94"/>
      <c r="F90" s="94" t="n">
        <f aca="false">$C90*$D90</f>
        <v>0</v>
      </c>
    </row>
    <row r="91" customFormat="false" ht="14.25" hidden="false" customHeight="false" outlineLevel="0" collapsed="false">
      <c r="A91" s="199"/>
      <c r="B91" s="229" t="s">
        <v>668</v>
      </c>
      <c r="C91" s="141"/>
      <c r="D91" s="123" t="n">
        <v>1.61970054638019</v>
      </c>
      <c r="E91" s="94"/>
      <c r="F91" s="94" t="n">
        <f aca="false">$C91*$D91</f>
        <v>0</v>
      </c>
    </row>
    <row r="92" customFormat="false" ht="14.25" hidden="false" customHeight="false" outlineLevel="0" collapsed="false">
      <c r="A92" s="199"/>
      <c r="B92" s="229" t="s">
        <v>258</v>
      </c>
      <c r="C92" s="141"/>
      <c r="D92" s="123" t="n">
        <v>0.844326528803289</v>
      </c>
      <c r="E92" s="94"/>
      <c r="F92" s="94" t="n">
        <f aca="false">$C92*$D92</f>
        <v>0</v>
      </c>
    </row>
    <row r="93" customFormat="false" ht="14.25" hidden="false" customHeight="false" outlineLevel="0" collapsed="false">
      <c r="A93" s="199"/>
      <c r="B93" s="229" t="s">
        <v>452</v>
      </c>
      <c r="C93" s="141"/>
      <c r="D93" s="123" t="n">
        <v>0.165265635369433</v>
      </c>
      <c r="E93" s="94"/>
      <c r="F93" s="94" t="n">
        <f aca="false">$C93*$D93</f>
        <v>0</v>
      </c>
    </row>
    <row r="94" customFormat="false" ht="14.25" hidden="false" customHeight="false" outlineLevel="0" collapsed="false">
      <c r="A94" s="199"/>
      <c r="B94" s="229" t="s">
        <v>652</v>
      </c>
      <c r="C94" s="141"/>
      <c r="D94" s="123" t="n">
        <v>0.810093028556608</v>
      </c>
      <c r="E94" s="94"/>
      <c r="F94" s="94" t="n">
        <f aca="false">$C94*$D94</f>
        <v>0</v>
      </c>
    </row>
    <row r="95" customFormat="false" ht="14.25" hidden="false" customHeight="false" outlineLevel="0" collapsed="false">
      <c r="A95" s="199"/>
      <c r="B95" s="229" t="s">
        <v>640</v>
      </c>
      <c r="C95" s="141"/>
      <c r="D95" s="123" t="n">
        <v>1.44275093975846</v>
      </c>
      <c r="E95" s="94"/>
      <c r="F95" s="94" t="n">
        <f aca="false">$C95*$D95</f>
        <v>0</v>
      </c>
    </row>
    <row r="96" customFormat="false" ht="14.25" hidden="false" customHeight="false" outlineLevel="0" collapsed="false">
      <c r="A96" s="199"/>
      <c r="B96" s="229" t="s">
        <v>654</v>
      </c>
      <c r="C96" s="141"/>
      <c r="D96" s="123" t="n">
        <v>0.106834048896196</v>
      </c>
      <c r="E96" s="94"/>
      <c r="F96" s="94" t="n">
        <f aca="false">$C96*$D96</f>
        <v>0</v>
      </c>
    </row>
    <row r="97" customFormat="false" ht="14.25" hidden="false" customHeight="false" outlineLevel="0" collapsed="false">
      <c r="A97" s="199"/>
      <c r="B97" s="229" t="s">
        <v>382</v>
      </c>
      <c r="C97" s="141"/>
      <c r="D97" s="123" t="n">
        <v>-0.152233731449948</v>
      </c>
      <c r="E97" s="94"/>
      <c r="F97" s="94" t="n">
        <f aca="false">$C97*$D97</f>
        <v>-0</v>
      </c>
    </row>
    <row r="98" customFormat="false" ht="14.25" hidden="false" customHeight="false" outlineLevel="0" collapsed="false">
      <c r="A98" s="199"/>
      <c r="B98" s="229" t="s">
        <v>676</v>
      </c>
      <c r="C98" s="141"/>
      <c r="D98" s="123" t="n">
        <v>1.02490399597417</v>
      </c>
      <c r="E98" s="94"/>
      <c r="F98" s="94" t="n">
        <f aca="false">$C98*$D98</f>
        <v>0</v>
      </c>
    </row>
    <row r="99" customFormat="false" ht="14.25" hidden="false" customHeight="false" outlineLevel="0" collapsed="false">
      <c r="A99" s="199"/>
      <c r="B99" s="229" t="s">
        <v>642</v>
      </c>
      <c r="C99" s="141"/>
      <c r="D99" s="123" t="n">
        <v>-0.0532918456240219</v>
      </c>
      <c r="E99" s="94"/>
      <c r="F99" s="94" t="n">
        <f aca="false">$C99*$D99</f>
        <v>-0</v>
      </c>
    </row>
    <row r="100" customFormat="false" ht="14.25" hidden="false" customHeight="false" outlineLevel="0" collapsed="false">
      <c r="A100" s="199"/>
      <c r="B100" s="229" t="s">
        <v>647</v>
      </c>
      <c r="C100" s="141"/>
      <c r="D100" s="123" t="n">
        <v>-0.140474341983195</v>
      </c>
      <c r="E100" s="94"/>
      <c r="F100" s="94" t="n">
        <f aca="false">$C100*$D100</f>
        <v>-0</v>
      </c>
    </row>
    <row r="101" customFormat="false" ht="14.25" hidden="false" customHeight="false" outlineLevel="0" collapsed="false">
      <c r="A101" s="199"/>
      <c r="B101" s="229" t="s">
        <v>638</v>
      </c>
      <c r="C101" s="141"/>
      <c r="D101" s="123" t="n">
        <v>0.24049090886138</v>
      </c>
      <c r="E101" s="94"/>
      <c r="F101" s="94" t="n">
        <f aca="false">$C101*$D101</f>
        <v>0</v>
      </c>
    </row>
    <row r="102" customFormat="false" ht="14.25" hidden="false" customHeight="false" outlineLevel="0" collapsed="false">
      <c r="A102" s="199"/>
      <c r="B102" s="229" t="s">
        <v>293</v>
      </c>
      <c r="C102" s="141"/>
      <c r="D102" s="123" t="n">
        <v>-0.302546394715602</v>
      </c>
      <c r="E102" s="94"/>
      <c r="F102" s="94" t="n">
        <f aca="false">$C102*$D102</f>
        <v>-0</v>
      </c>
    </row>
    <row r="103" customFormat="false" ht="14.25" hidden="false" customHeight="false" outlineLevel="0" collapsed="false">
      <c r="A103" s="199"/>
      <c r="B103" s="229" t="s">
        <v>359</v>
      </c>
      <c r="C103" s="141"/>
      <c r="D103" s="123" t="n">
        <v>0.523922390105945</v>
      </c>
      <c r="E103" s="94"/>
      <c r="F103" s="94" t="n">
        <f aca="false">$C103*$D103</f>
        <v>0</v>
      </c>
    </row>
    <row r="104" customFormat="false" ht="14.25" hidden="false" customHeight="false" outlineLevel="0" collapsed="false">
      <c r="A104" s="199"/>
      <c r="B104" s="229" t="s">
        <v>602</v>
      </c>
      <c r="C104" s="141"/>
      <c r="D104" s="123" t="n">
        <v>3.0086087596516</v>
      </c>
      <c r="E104" s="94"/>
      <c r="F104" s="94" t="n">
        <f aca="false">$C104*$D104</f>
        <v>0</v>
      </c>
    </row>
    <row r="105" customFormat="false" ht="14.25" hidden="false" customHeight="false" outlineLevel="0" collapsed="false">
      <c r="A105" s="199"/>
      <c r="B105" s="229" t="s">
        <v>579</v>
      </c>
      <c r="C105" s="141"/>
      <c r="D105" s="123" t="n">
        <v>1.1953150967356</v>
      </c>
      <c r="E105" s="94"/>
      <c r="F105" s="94" t="n">
        <f aca="false">$C105*$D105</f>
        <v>0</v>
      </c>
    </row>
    <row r="106" customFormat="false" ht="14.25" hidden="false" customHeight="false" outlineLevel="0" collapsed="false">
      <c r="A106" s="199"/>
      <c r="B106" s="229" t="s">
        <v>557</v>
      </c>
      <c r="C106" s="141"/>
      <c r="D106" s="123" t="n">
        <v>-0.325703861380663</v>
      </c>
      <c r="E106" s="94"/>
      <c r="F106" s="94" t="n">
        <f aca="false">$C106*$D106</f>
        <v>-0</v>
      </c>
    </row>
    <row r="107" customFormat="false" ht="14.25" hidden="false" customHeight="false" outlineLevel="0" collapsed="false">
      <c r="A107" s="199"/>
      <c r="B107" s="229" t="s">
        <v>323</v>
      </c>
      <c r="C107" s="141"/>
      <c r="D107" s="123" t="n">
        <v>1.11002145679234</v>
      </c>
      <c r="E107" s="94"/>
      <c r="F107" s="94" t="n">
        <f aca="false">$C107*$D107</f>
        <v>0</v>
      </c>
    </row>
    <row r="108" customFormat="false" ht="14.25" hidden="false" customHeight="false" outlineLevel="0" collapsed="false">
      <c r="A108" s="199"/>
      <c r="B108" s="229" t="s">
        <v>338</v>
      </c>
      <c r="C108" s="141"/>
      <c r="D108" s="123" t="n">
        <v>-1.35828942933509</v>
      </c>
      <c r="E108" s="94"/>
      <c r="F108" s="94" t="n">
        <f aca="false">$C108*$D108</f>
        <v>-0</v>
      </c>
    </row>
    <row r="109" customFormat="false" ht="14.25" hidden="false" customHeight="false" outlineLevel="0" collapsed="false">
      <c r="A109" s="199"/>
      <c r="B109" s="229" t="s">
        <v>318</v>
      </c>
      <c r="C109" s="141"/>
      <c r="D109" s="123" t="n">
        <v>-1.28358347982758</v>
      </c>
      <c r="E109" s="94"/>
      <c r="F109" s="94" t="n">
        <f aca="false">$C109*$D109</f>
        <v>-0</v>
      </c>
    </row>
    <row r="110" customFormat="false" ht="14.25" hidden="false" customHeight="false" outlineLevel="0" collapsed="false">
      <c r="A110" s="199"/>
      <c r="B110" s="229" t="s">
        <v>356</v>
      </c>
      <c r="C110" s="141"/>
      <c r="D110" s="123" t="n">
        <v>-0.146493319567661</v>
      </c>
      <c r="E110" s="94"/>
      <c r="F110" s="94" t="n">
        <f aca="false">$C110*$D110</f>
        <v>-0</v>
      </c>
    </row>
    <row r="111" customFormat="false" ht="14.25" hidden="false" customHeight="false" outlineLevel="0" collapsed="false">
      <c r="A111" s="199"/>
      <c r="B111" s="229" t="s">
        <v>624</v>
      </c>
      <c r="C111" s="141"/>
      <c r="D111" s="123" t="n">
        <v>0.31906511898474</v>
      </c>
      <c r="E111" s="94"/>
      <c r="F111" s="94" t="n">
        <f aca="false">$C111*$D111</f>
        <v>0</v>
      </c>
    </row>
    <row r="112" customFormat="false" ht="14.25" hidden="false" customHeight="false" outlineLevel="0" collapsed="false">
      <c r="A112" s="199"/>
      <c r="B112" s="229" t="s">
        <v>600</v>
      </c>
      <c r="C112" s="141"/>
      <c r="D112" s="123" t="n">
        <v>-0.330810670970279</v>
      </c>
      <c r="E112" s="94"/>
      <c r="F112" s="94" t="n">
        <f aca="false">$C112*$D112</f>
        <v>-0</v>
      </c>
    </row>
    <row r="113" customFormat="false" ht="14.25" hidden="false" customHeight="false" outlineLevel="0" collapsed="false">
      <c r="A113" s="199"/>
      <c r="B113" s="229" t="s">
        <v>321</v>
      </c>
      <c r="C113" s="141"/>
      <c r="D113" s="123" t="n">
        <v>0.773946463080067</v>
      </c>
      <c r="E113" s="94"/>
      <c r="F113" s="94" t="n">
        <f aca="false">$C113*$D113</f>
        <v>0</v>
      </c>
    </row>
    <row r="114" customFormat="false" ht="14.25" hidden="false" customHeight="false" outlineLevel="0" collapsed="false">
      <c r="A114" s="199"/>
      <c r="B114" s="229" t="s">
        <v>297</v>
      </c>
      <c r="C114" s="141"/>
      <c r="D114" s="123" t="n">
        <v>1.56421957009546</v>
      </c>
      <c r="E114" s="94"/>
      <c r="F114" s="94" t="n">
        <f aca="false">$C114*$D114</f>
        <v>0</v>
      </c>
    </row>
    <row r="115" customFormat="false" ht="14.25" hidden="false" customHeight="false" outlineLevel="0" collapsed="false">
      <c r="A115" s="199"/>
      <c r="B115" s="229" t="s">
        <v>299</v>
      </c>
      <c r="C115" s="141"/>
      <c r="D115" s="123" t="n">
        <v>1.2453136732993</v>
      </c>
      <c r="E115" s="94"/>
      <c r="F115" s="94" t="n">
        <f aca="false">$C115*$D115</f>
        <v>0</v>
      </c>
    </row>
    <row r="116" customFormat="false" ht="14.25" hidden="false" customHeight="false" outlineLevel="0" collapsed="false">
      <c r="A116" s="199"/>
      <c r="B116" s="229" t="s">
        <v>303</v>
      </c>
      <c r="C116" s="141"/>
      <c r="D116" s="123" t="n">
        <v>0.649077106893127</v>
      </c>
      <c r="E116" s="94"/>
      <c r="F116" s="94" t="n">
        <f aca="false">$C116*$D116</f>
        <v>0</v>
      </c>
    </row>
    <row r="117" customFormat="false" ht="14.25" hidden="false" customHeight="false" outlineLevel="0" collapsed="false">
      <c r="A117" s="199"/>
      <c r="B117" s="229" t="s">
        <v>305</v>
      </c>
      <c r="C117" s="141"/>
      <c r="D117" s="123" t="n">
        <v>1.92664799924334</v>
      </c>
      <c r="E117" s="94"/>
      <c r="F117" s="94" t="n">
        <f aca="false">$C117*$D117</f>
        <v>0</v>
      </c>
    </row>
    <row r="118" customFormat="false" ht="14.25" hidden="false" customHeight="false" outlineLevel="0" collapsed="false">
      <c r="A118" s="199"/>
      <c r="B118" s="229" t="s">
        <v>308</v>
      </c>
      <c r="C118" s="141"/>
      <c r="D118" s="123" t="n">
        <v>0.402590256897888</v>
      </c>
      <c r="E118" s="94"/>
      <c r="F118" s="94" t="n">
        <f aca="false">$C118*$D118</f>
        <v>0</v>
      </c>
    </row>
    <row r="119" customFormat="false" ht="14.25" hidden="false" customHeight="false" outlineLevel="0" collapsed="false">
      <c r="A119" s="199"/>
      <c r="B119" s="229" t="s">
        <v>301</v>
      </c>
      <c r="C119" s="141"/>
      <c r="D119" s="123" t="n">
        <v>0.453137241588081</v>
      </c>
      <c r="E119" s="94"/>
      <c r="F119" s="94" t="n">
        <f aca="false">$C119*$D119</f>
        <v>0</v>
      </c>
    </row>
    <row r="120" customFormat="false" ht="14.25" hidden="false" customHeight="false" outlineLevel="0" collapsed="false">
      <c r="A120" s="199"/>
      <c r="B120" s="229" t="s">
        <v>363</v>
      </c>
      <c r="C120" s="141"/>
      <c r="D120" s="123" t="n">
        <v>-0.204188913462907</v>
      </c>
      <c r="E120" s="94"/>
      <c r="F120" s="94" t="n">
        <f aca="false">$C120*$D120</f>
        <v>-0</v>
      </c>
    </row>
    <row r="121" customFormat="false" ht="14.25" hidden="false" customHeight="false" outlineLevel="0" collapsed="false">
      <c r="A121" s="199"/>
      <c r="B121" s="229" t="s">
        <v>480</v>
      </c>
      <c r="C121" s="141"/>
      <c r="D121" s="123" t="n">
        <v>0.719937796739889</v>
      </c>
      <c r="E121" s="94"/>
      <c r="F121" s="94" t="n">
        <f aca="false">$C121*$D121</f>
        <v>0</v>
      </c>
    </row>
    <row r="122" customFormat="false" ht="14.25" hidden="false" customHeight="false" outlineLevel="0" collapsed="false">
      <c r="A122" s="199"/>
      <c r="B122" s="229" t="s">
        <v>462</v>
      </c>
      <c r="C122" s="141"/>
      <c r="D122" s="123" t="n">
        <v>-0.0454038933259474</v>
      </c>
      <c r="E122" s="94"/>
      <c r="F122" s="94" t="n">
        <f aca="false">$C122*$D122</f>
        <v>-0</v>
      </c>
    </row>
    <row r="123" customFormat="false" ht="14.25" hidden="false" customHeight="false" outlineLevel="0" collapsed="false">
      <c r="A123" s="199"/>
      <c r="B123" s="229" t="s">
        <v>467</v>
      </c>
      <c r="C123" s="141"/>
      <c r="D123" s="123" t="n">
        <v>0.32486587542401</v>
      </c>
      <c r="E123" s="94"/>
      <c r="F123" s="94" t="n">
        <f aca="false">$C123*$D123</f>
        <v>0</v>
      </c>
    </row>
    <row r="124" customFormat="false" ht="14.25" hidden="false" customHeight="false" outlineLevel="0" collapsed="false">
      <c r="A124" s="199"/>
      <c r="B124" s="229" t="s">
        <v>474</v>
      </c>
      <c r="C124" s="141"/>
      <c r="D124" s="123" t="n">
        <v>-0.58851231119244</v>
      </c>
      <c r="E124" s="94"/>
      <c r="F124" s="94" t="n">
        <f aca="false">$C124*$D124</f>
        <v>-0</v>
      </c>
    </row>
    <row r="125" customFormat="false" ht="14.25" hidden="false" customHeight="false" outlineLevel="0" collapsed="false">
      <c r="A125" s="199"/>
      <c r="B125" s="229" t="s">
        <v>477</v>
      </c>
      <c r="C125" s="141"/>
      <c r="D125" s="123" t="n">
        <v>0.686936441569467</v>
      </c>
      <c r="E125" s="94"/>
      <c r="F125" s="94" t="n">
        <f aca="false">$C125*$D125</f>
        <v>0</v>
      </c>
    </row>
    <row r="126" customFormat="false" ht="14.25" hidden="false" customHeight="false" outlineLevel="0" collapsed="false">
      <c r="A126" s="199"/>
      <c r="B126" s="229" t="s">
        <v>484</v>
      </c>
      <c r="C126" s="141"/>
      <c r="D126" s="123" t="n">
        <v>0.187304735430847</v>
      </c>
      <c r="E126" s="94"/>
      <c r="F126" s="94" t="n">
        <f aca="false">$C126*$D126</f>
        <v>0</v>
      </c>
    </row>
    <row r="127" customFormat="false" ht="14.25" hidden="false" customHeight="false" outlineLevel="0" collapsed="false">
      <c r="A127" s="199"/>
      <c r="B127" s="229" t="s">
        <v>460</v>
      </c>
      <c r="C127" s="141"/>
      <c r="D127" s="123" t="n">
        <v>0.217044719129857</v>
      </c>
      <c r="E127" s="94"/>
      <c r="F127" s="94" t="n">
        <f aca="false">$C127*$D127</f>
        <v>0</v>
      </c>
    </row>
    <row r="128" customFormat="false" ht="14.25" hidden="false" customHeight="false" outlineLevel="0" collapsed="false">
      <c r="A128" s="199"/>
      <c r="B128" s="229" t="s">
        <v>486</v>
      </c>
      <c r="C128" s="141"/>
      <c r="D128" s="123" t="n">
        <v>1.0553746250757</v>
      </c>
      <c r="E128" s="94"/>
      <c r="F128" s="94" t="n">
        <f aca="false">$C128*$D128</f>
        <v>0</v>
      </c>
    </row>
    <row r="129" customFormat="false" ht="14.25" hidden="false" customHeight="false" outlineLevel="0" collapsed="false">
      <c r="A129" s="199"/>
      <c r="B129" s="229" t="s">
        <v>489</v>
      </c>
      <c r="C129" s="141"/>
      <c r="D129" s="123" t="n">
        <v>0.620695249543715</v>
      </c>
      <c r="E129" s="94"/>
      <c r="F129" s="94" t="n">
        <f aca="false">$C129*$D129</f>
        <v>0</v>
      </c>
    </row>
    <row r="130" customFormat="false" ht="14.25" hidden="false" customHeight="false" outlineLevel="0" collapsed="false">
      <c r="A130" s="199"/>
      <c r="B130" s="229" t="s">
        <v>779</v>
      </c>
      <c r="C130" s="141"/>
      <c r="D130" s="123" t="n">
        <v>3.20631278997455</v>
      </c>
      <c r="E130" s="94"/>
      <c r="F130" s="94" t="n">
        <f aca="false">$C130*$D130</f>
        <v>0</v>
      </c>
    </row>
    <row r="131" customFormat="false" ht="14.25" hidden="false" customHeight="false" outlineLevel="0" collapsed="false">
      <c r="A131" s="199"/>
      <c r="B131" s="229" t="s">
        <v>621</v>
      </c>
      <c r="C131" s="141"/>
      <c r="D131" s="123" t="n">
        <v>2.94986956931785</v>
      </c>
      <c r="E131" s="94"/>
      <c r="F131" s="94" t="n">
        <f aca="false">$C131*$D131</f>
        <v>0</v>
      </c>
    </row>
    <row r="132" customFormat="false" ht="14.25" hidden="false" customHeight="false" outlineLevel="0" collapsed="false">
      <c r="A132" s="199"/>
      <c r="B132" s="229" t="s">
        <v>612</v>
      </c>
      <c r="C132" s="141"/>
      <c r="D132" s="123" t="n">
        <v>-0.251392366700146</v>
      </c>
      <c r="E132" s="94"/>
      <c r="F132" s="94" t="n">
        <f aca="false">$C132*$D132</f>
        <v>-0</v>
      </c>
    </row>
    <row r="133" customFormat="false" ht="14.25" hidden="false" customHeight="false" outlineLevel="0" collapsed="false">
      <c r="A133" s="199"/>
      <c r="B133" s="229" t="s">
        <v>712</v>
      </c>
      <c r="C133" s="141"/>
      <c r="D133" s="123" t="n">
        <v>-0.848656602501889</v>
      </c>
      <c r="E133" s="94"/>
      <c r="F133" s="94" t="n">
        <f aca="false">$C133*$D133</f>
        <v>-0</v>
      </c>
    </row>
    <row r="134" customFormat="false" ht="14.25" hidden="false" customHeight="false" outlineLevel="0" collapsed="false">
      <c r="A134" s="199"/>
      <c r="B134" s="229" t="s">
        <v>682</v>
      </c>
      <c r="C134" s="141"/>
      <c r="D134" s="123" t="n">
        <v>0.185974866760962</v>
      </c>
      <c r="E134" s="94"/>
      <c r="F134" s="94" t="n">
        <f aca="false">$C134*$D134</f>
        <v>0</v>
      </c>
    </row>
    <row r="135" customFormat="false" ht="14.25" hidden="false" customHeight="false" outlineLevel="0" collapsed="false">
      <c r="A135" s="199"/>
      <c r="B135" s="229" t="s">
        <v>757</v>
      </c>
      <c r="C135" s="141"/>
      <c r="D135" s="123" t="n">
        <v>1.48543030787536</v>
      </c>
      <c r="E135" s="94"/>
      <c r="F135" s="94" t="n">
        <f aca="false">$C135*$D135</f>
        <v>0</v>
      </c>
    </row>
    <row r="136" customFormat="false" ht="14.25" hidden="false" customHeight="false" outlineLevel="0" collapsed="false">
      <c r="A136" s="199"/>
      <c r="B136" s="229" t="s">
        <v>605</v>
      </c>
      <c r="C136" s="141"/>
      <c r="D136" s="123" t="n">
        <v>0.551331224854388</v>
      </c>
      <c r="E136" s="94"/>
      <c r="F136" s="94" t="n">
        <f aca="false">$C136*$D136</f>
        <v>0</v>
      </c>
    </row>
    <row r="137" customFormat="false" ht="14.25" hidden="false" customHeight="false" outlineLevel="0" collapsed="false">
      <c r="A137" s="199"/>
      <c r="B137" s="229" t="s">
        <v>405</v>
      </c>
      <c r="C137" s="141"/>
      <c r="D137" s="123" t="n">
        <v>-0.16249324939491</v>
      </c>
      <c r="E137" s="94"/>
      <c r="F137" s="94" t="n">
        <f aca="false">$C137*$D137</f>
        <v>-0</v>
      </c>
    </row>
    <row r="138" customFormat="false" ht="14.25" hidden="false" customHeight="false" outlineLevel="0" collapsed="false">
      <c r="A138" s="199"/>
      <c r="B138" s="229" t="s">
        <v>350</v>
      </c>
      <c r="C138" s="143"/>
      <c r="D138" s="123" t="n">
        <v>0.10229346176453</v>
      </c>
      <c r="E138" s="94"/>
      <c r="F138" s="94" t="n">
        <f aca="false">$C138*$D138</f>
        <v>0</v>
      </c>
    </row>
    <row r="139" customFormat="false" ht="14.25" hidden="false" customHeight="false" outlineLevel="0" collapsed="false">
      <c r="A139" s="199"/>
      <c r="B139" s="229" t="s">
        <v>399</v>
      </c>
      <c r="C139" s="141"/>
      <c r="D139" s="123" t="n">
        <v>-0.423760975400595</v>
      </c>
      <c r="E139" s="92"/>
      <c r="F139" s="92" t="n">
        <f aca="false">$C139*$D139</f>
        <v>-0</v>
      </c>
    </row>
    <row r="140" customFormat="false" ht="14.25" hidden="false" customHeight="false" outlineLevel="0" collapsed="false">
      <c r="A140" s="199"/>
      <c r="B140" s="229" t="s">
        <v>393</v>
      </c>
      <c r="C140" s="141"/>
      <c r="D140" s="123" t="n">
        <v>-0.589018339581992</v>
      </c>
      <c r="E140" s="94"/>
      <c r="F140" s="94" t="n">
        <f aca="false">$C140*$D140</f>
        <v>-0</v>
      </c>
    </row>
    <row r="141" customFormat="false" ht="14.25" hidden="false" customHeight="false" outlineLevel="0" collapsed="false">
      <c r="A141" s="199"/>
      <c r="B141" s="229" t="s">
        <v>711</v>
      </c>
      <c r="C141" s="141"/>
      <c r="D141" s="123" t="n">
        <v>-0.556650505814963</v>
      </c>
      <c r="E141" s="92"/>
      <c r="F141" s="92" t="n">
        <f aca="false">$C141*$D141</f>
        <v>-0</v>
      </c>
    </row>
    <row r="142" customFormat="false" ht="14.25" hidden="false" customHeight="false" outlineLevel="0" collapsed="false">
      <c r="A142" s="199"/>
      <c r="B142" s="229" t="s">
        <v>684</v>
      </c>
      <c r="C142" s="141"/>
      <c r="D142" s="123" t="n">
        <v>-0.359443815414432</v>
      </c>
      <c r="E142" s="92"/>
      <c r="F142" s="92" t="n">
        <f aca="false">$C142*$D142</f>
        <v>-0</v>
      </c>
    </row>
    <row r="143" customFormat="false" ht="14.25" hidden="false" customHeight="false" outlineLevel="0" collapsed="false">
      <c r="A143" s="199"/>
      <c r="B143" s="229" t="s">
        <v>693</v>
      </c>
      <c r="C143" s="141"/>
      <c r="D143" s="123" t="n">
        <v>0.199925454768311</v>
      </c>
      <c r="E143" s="94"/>
      <c r="F143" s="94" t="n">
        <f aca="false">$C143*$D143</f>
        <v>0</v>
      </c>
    </row>
    <row r="144" customFormat="false" ht="14.25" hidden="false" customHeight="false" outlineLevel="0" collapsed="false">
      <c r="A144" s="199"/>
      <c r="B144" s="229" t="s">
        <v>690</v>
      </c>
      <c r="C144" s="141"/>
      <c r="D144" s="123" t="n">
        <v>0.0444510480498319</v>
      </c>
      <c r="E144" s="94"/>
      <c r="F144" s="94" t="n">
        <f aca="false">$C144*$D144</f>
        <v>0</v>
      </c>
    </row>
    <row r="145" customFormat="false" ht="14.25" hidden="false" customHeight="false" outlineLevel="0" collapsed="false">
      <c r="A145" s="199"/>
      <c r="B145" s="229" t="s">
        <v>686</v>
      </c>
      <c r="C145" s="141"/>
      <c r="D145" s="123" t="n">
        <v>-0.05389218070153</v>
      </c>
      <c r="E145" s="92"/>
      <c r="F145" s="92" t="n">
        <f aca="false">$C145*$D145</f>
        <v>-0</v>
      </c>
    </row>
    <row r="146" customFormat="false" ht="14.25" hidden="false" customHeight="false" outlineLevel="0" collapsed="false">
      <c r="A146" s="199"/>
      <c r="B146" s="229" t="s">
        <v>325</v>
      </c>
      <c r="C146" s="141"/>
      <c r="D146" s="123" t="n">
        <v>2.77663887968972</v>
      </c>
      <c r="E146" s="92"/>
      <c r="F146" s="92" t="n">
        <f aca="false">$C146*$D146</f>
        <v>0</v>
      </c>
    </row>
    <row r="147" customFormat="false" ht="14.25" hidden="false" customHeight="false" outlineLevel="0" collapsed="false">
      <c r="A147" s="199"/>
      <c r="B147" s="229" t="s">
        <v>632</v>
      </c>
      <c r="C147" s="141"/>
      <c r="D147" s="123" t="n">
        <v>2.59959253899446</v>
      </c>
      <c r="E147" s="92"/>
      <c r="F147" s="92" t="n">
        <f aca="false">$C147*$D147</f>
        <v>0</v>
      </c>
    </row>
    <row r="148" customFormat="false" ht="14.25" hidden="false" customHeight="false" outlineLevel="0" collapsed="false">
      <c r="A148" s="199"/>
      <c r="B148" s="229" t="s">
        <v>618</v>
      </c>
      <c r="C148" s="141"/>
      <c r="D148" s="123" t="n">
        <v>1.342344961694</v>
      </c>
      <c r="E148" s="92"/>
      <c r="F148" s="92" t="n">
        <f aca="false">$C148*$D148</f>
        <v>0</v>
      </c>
    </row>
    <row r="149" customFormat="false" ht="14.25" hidden="false" customHeight="false" outlineLevel="0" collapsed="false">
      <c r="A149" s="199"/>
      <c r="B149" s="229" t="s">
        <v>771</v>
      </c>
      <c r="C149" s="141"/>
      <c r="D149" s="123" t="n">
        <v>-0.481004906952886</v>
      </c>
      <c r="E149" s="92"/>
      <c r="F149" s="92" t="n">
        <f aca="false">$C149*$D149</f>
        <v>-0</v>
      </c>
    </row>
    <row r="150" customFormat="false" ht="14.25" hidden="false" customHeight="false" outlineLevel="0" collapsed="false">
      <c r="A150" s="199"/>
      <c r="B150" s="229" t="s">
        <v>777</v>
      </c>
      <c r="C150" s="141"/>
      <c r="D150" s="123" t="n">
        <v>2.1021826433016</v>
      </c>
      <c r="E150" s="92"/>
      <c r="F150" s="92" t="n">
        <f aca="false">$C150*$D150</f>
        <v>0</v>
      </c>
    </row>
    <row r="151" customFormat="false" ht="14.25" hidden="false" customHeight="false" outlineLevel="0" collapsed="false">
      <c r="A151" s="199"/>
      <c r="B151" s="229" t="s">
        <v>573</v>
      </c>
      <c r="C151" s="141"/>
      <c r="D151" s="123" t="n">
        <v>0.313233793144353</v>
      </c>
      <c r="E151" s="92"/>
      <c r="F151" s="92" t="n">
        <f aca="false">$C151*$D151</f>
        <v>0</v>
      </c>
    </row>
    <row r="152" customFormat="false" ht="14.25" hidden="false" customHeight="false" outlineLevel="0" collapsed="false">
      <c r="A152" s="230"/>
      <c r="B152" s="229" t="s">
        <v>332</v>
      </c>
      <c r="C152" s="141"/>
      <c r="D152" s="123" t="n">
        <v>-2.07643821808287</v>
      </c>
      <c r="E152" s="92"/>
      <c r="F152" s="92" t="n">
        <f aca="false">$C152*$D152</f>
        <v>-0</v>
      </c>
    </row>
    <row r="153" customFormat="false" ht="14.25" hidden="false" customHeight="false" outlineLevel="0" collapsed="false">
      <c r="A153" s="199"/>
      <c r="B153" s="229" t="s">
        <v>336</v>
      </c>
      <c r="C153" s="141"/>
      <c r="D153" s="123" t="n">
        <v>-0.332456953516055</v>
      </c>
      <c r="E153" s="92"/>
      <c r="F153" s="92" t="n">
        <f aca="false">$C153*$D153</f>
        <v>-0</v>
      </c>
    </row>
    <row r="154" customFormat="false" ht="14.25" hidden="false" customHeight="false" outlineLevel="0" collapsed="false">
      <c r="A154" s="199"/>
      <c r="B154" s="229" t="s">
        <v>724</v>
      </c>
      <c r="C154" s="141"/>
      <c r="D154" s="123" t="n">
        <v>2.57426831695183</v>
      </c>
      <c r="E154" s="231"/>
      <c r="F154" s="231" t="n">
        <f aca="false">$C154*$D154</f>
        <v>0</v>
      </c>
    </row>
    <row r="155" customFormat="false" ht="14.25" hidden="false" customHeight="false" outlineLevel="0" collapsed="false">
      <c r="A155" s="199"/>
      <c r="B155" s="229" t="s">
        <v>751</v>
      </c>
      <c r="C155" s="141"/>
      <c r="D155" s="123" t="n">
        <v>2.16814267087909</v>
      </c>
      <c r="E155" s="232"/>
      <c r="F155" s="232" t="n">
        <f aca="false">$C155*$D155</f>
        <v>0</v>
      </c>
    </row>
    <row r="156" customFormat="false" ht="14.25" hidden="false" customHeight="false" outlineLevel="0" collapsed="false">
      <c r="A156" s="199"/>
      <c r="B156" s="229" t="s">
        <v>739</v>
      </c>
      <c r="C156" s="141"/>
      <c r="D156" s="123" t="n">
        <v>0.860033342536524</v>
      </c>
      <c r="E156" s="92"/>
      <c r="F156" s="92" t="n">
        <f aca="false">$C156*$D156</f>
        <v>0</v>
      </c>
    </row>
    <row r="157" customFormat="false" ht="14.25" hidden="false" customHeight="false" outlineLevel="0" collapsed="false">
      <c r="A157" s="199"/>
      <c r="B157" s="229" t="s">
        <v>742</v>
      </c>
      <c r="C157" s="141"/>
      <c r="D157" s="123" t="n">
        <v>3.63756029531205</v>
      </c>
      <c r="E157" s="92"/>
      <c r="F157" s="92" t="n">
        <f aca="false">$C157*$D157</f>
        <v>0</v>
      </c>
    </row>
    <row r="158" customFormat="false" ht="14.25" hidden="false" customHeight="false" outlineLevel="0" collapsed="false">
      <c r="A158" s="199"/>
      <c r="B158" s="229" t="s">
        <v>734</v>
      </c>
      <c r="C158" s="141"/>
      <c r="D158" s="123" t="n">
        <v>0.834081141024808</v>
      </c>
      <c r="E158" s="92"/>
      <c r="F158" s="92" t="n">
        <f aca="false">$C158*$D158</f>
        <v>0</v>
      </c>
    </row>
    <row r="159" customFormat="false" ht="14.25" hidden="false" customHeight="false" outlineLevel="0" collapsed="false">
      <c r="A159" s="199"/>
      <c r="B159" s="229" t="s">
        <v>262</v>
      </c>
      <c r="C159" s="141"/>
      <c r="D159" s="123" t="n">
        <v>-0.368981978579405</v>
      </c>
      <c r="E159" s="92"/>
      <c r="F159" s="92" t="n">
        <f aca="false">$C159*$D159</f>
        <v>-0</v>
      </c>
    </row>
    <row r="160" s="211" customFormat="true" ht="16.5" hidden="false" customHeight="false" outlineLevel="0" collapsed="false">
      <c r="A160" s="173" t="str">
        <f aca="false">IF(AND(B160&lt;&gt;1,B160&lt;&gt;0),"Invalid Diagnosis Value","")</f>
        <v/>
      </c>
      <c r="B160" s="233" t="n">
        <f aca="false">SUM(C45:C159)</f>
        <v>0</v>
      </c>
      <c r="C160" s="234"/>
      <c r="D160" s="235"/>
      <c r="E160" s="209"/>
      <c r="F160" s="209"/>
    </row>
    <row r="161" customFormat="false" ht="13.5" hidden="false" customHeight="false" outlineLevel="0" collapsed="false">
      <c r="A161" s="92"/>
      <c r="B161" s="236"/>
      <c r="C161" s="236"/>
      <c r="D161" s="236"/>
      <c r="E161" s="92"/>
      <c r="F161" s="92"/>
    </row>
    <row r="162" customFormat="false" ht="14.25" hidden="false" customHeight="false" outlineLevel="0" collapsed="false">
      <c r="A162" s="214" t="s">
        <v>854</v>
      </c>
      <c r="B162" s="237" t="s">
        <v>855</v>
      </c>
      <c r="C162" s="141"/>
      <c r="D162" s="123" t="n">
        <v>0.0623852139852298</v>
      </c>
      <c r="E162" s="92"/>
      <c r="F162" s="92" t="n">
        <f aca="false">$C162*$D162</f>
        <v>0</v>
      </c>
    </row>
    <row r="163" customFormat="false" ht="13.5" hidden="false" customHeight="false" outlineLevel="0" collapsed="false">
      <c r="A163" s="92"/>
      <c r="B163" s="92"/>
      <c r="C163" s="92"/>
      <c r="D163" s="67"/>
      <c r="E163" s="92"/>
      <c r="F163" s="92"/>
    </row>
    <row r="164" customFormat="false" ht="13.5" hidden="false" customHeight="false" outlineLevel="0" collapsed="false">
      <c r="A164" s="92"/>
      <c r="B164" s="92"/>
      <c r="C164" s="92"/>
      <c r="D164" s="67"/>
      <c r="E164" s="92"/>
      <c r="F164" s="92"/>
    </row>
    <row r="165" customFormat="false" ht="13.5" hidden="false" customHeight="false" outlineLevel="0" collapsed="false">
      <c r="A165" s="238" t="s">
        <v>856</v>
      </c>
      <c r="B165" s="238" t="s">
        <v>857</v>
      </c>
      <c r="C165" s="153"/>
      <c r="D165" s="123" t="n">
        <v>1.78932661308085</v>
      </c>
      <c r="E165" s="92"/>
      <c r="F165" s="92" t="n">
        <f aca="false">$C165*$D165</f>
        <v>0</v>
      </c>
    </row>
    <row r="166" customFormat="false" ht="30.75" hidden="false" customHeight="true" outlineLevel="0" collapsed="false">
      <c r="A166" s="239" t="s">
        <v>901</v>
      </c>
      <c r="B166" s="238"/>
      <c r="C166" s="238"/>
      <c r="D166" s="208"/>
      <c r="E166" s="92"/>
      <c r="F166" s="92"/>
    </row>
    <row r="167" customFormat="false" ht="18" hidden="false" customHeight="true" outlineLevel="0" collapsed="false">
      <c r="A167" s="240" t="s">
        <v>859</v>
      </c>
      <c r="B167" s="238" t="s">
        <v>860</v>
      </c>
      <c r="C167" s="241"/>
      <c r="D167" s="92"/>
      <c r="E167" s="92"/>
      <c r="F167" s="92"/>
    </row>
    <row r="168" customFormat="false" ht="12.75" hidden="false" customHeight="false" outlineLevel="0" collapsed="false">
      <c r="A168" s="242"/>
      <c r="B168" s="238" t="s">
        <v>861</v>
      </c>
      <c r="C168" s="243" t="n">
        <f aca="false">IF(C167&lt;&gt;"",15-C167,0)</f>
        <v>0</v>
      </c>
      <c r="D168" s="123" t="n">
        <v>-0.0151829043054015</v>
      </c>
      <c r="E168" s="92"/>
      <c r="F168" s="92" t="n">
        <f aca="false">$C168*$D168</f>
        <v>-0</v>
      </c>
    </row>
    <row r="169" customFormat="false" ht="12.75" hidden="false" customHeight="false" outlineLevel="0" collapsed="false">
      <c r="A169" s="92"/>
      <c r="B169" s="92"/>
      <c r="C169" s="92"/>
      <c r="D169" s="92"/>
      <c r="E169" s="92"/>
      <c r="F169" s="92"/>
    </row>
    <row r="170" customFormat="false" ht="12.75" hidden="false" customHeight="false" outlineLevel="0" collapsed="false">
      <c r="A170" s="92"/>
      <c r="B170" s="92"/>
      <c r="C170" s="92"/>
      <c r="D170" s="92"/>
      <c r="E170" s="92"/>
      <c r="F170" s="92"/>
    </row>
    <row r="171" customFormat="false" ht="12.75" hidden="false" customHeight="false" outlineLevel="0" collapsed="false">
      <c r="A171" s="92"/>
      <c r="B171" s="92"/>
      <c r="C171" s="92"/>
      <c r="D171" s="92"/>
      <c r="E171" s="92"/>
      <c r="F171" s="92"/>
    </row>
    <row r="172" customFormat="false" ht="12.75" hidden="false" customHeight="false" outlineLevel="0" collapsed="false">
      <c r="A172" s="88" t="s">
        <v>862</v>
      </c>
      <c r="B172" s="92"/>
      <c r="C172" s="92"/>
      <c r="D172" s="92"/>
      <c r="E172" s="92"/>
      <c r="F172" s="92" t="n">
        <f aca="false">SUM(F2:F170)</f>
        <v>1.67388792455554</v>
      </c>
    </row>
    <row r="173" customFormat="false" ht="12.75" hidden="false" customHeight="false" outlineLevel="0" collapsed="false">
      <c r="A173" s="88"/>
      <c r="B173" s="92"/>
      <c r="C173" s="92"/>
      <c r="D173" s="92"/>
      <c r="E173" s="92"/>
      <c r="F173" s="92"/>
    </row>
    <row r="174" customFormat="false" ht="18" hidden="false" customHeight="false" outlineLevel="0" collapsed="false">
      <c r="A174" s="244" t="s">
        <v>902</v>
      </c>
      <c r="B174" s="92"/>
      <c r="C174" s="92"/>
      <c r="D174" s="92"/>
      <c r="E174" s="92"/>
      <c r="F174" s="245" t="n">
        <f aca="false">F172</f>
        <v>1.67388792455554</v>
      </c>
    </row>
    <row r="175" customFormat="false" ht="12.75" hidden="false" customHeight="false" outlineLevel="0" collapsed="false">
      <c r="A175" s="92"/>
      <c r="B175" s="92"/>
      <c r="C175" s="92"/>
      <c r="D175" s="92"/>
      <c r="E175" s="92"/>
      <c r="F175" s="92"/>
    </row>
    <row r="176" customFormat="false" ht="12.75" hidden="false" customHeight="false" outlineLevel="0" collapsed="false">
      <c r="A176" s="92"/>
      <c r="B176" s="92"/>
      <c r="C176" s="92"/>
      <c r="D176" s="92"/>
      <c r="E176" s="92"/>
      <c r="F176" s="92"/>
    </row>
    <row r="177" customFormat="false" ht="12.75" hidden="false" customHeight="false" outlineLevel="0" collapsed="false">
      <c r="A177" s="203" t="s">
        <v>903</v>
      </c>
      <c r="B177" s="92"/>
      <c r="C177" s="92"/>
      <c r="D177" s="92"/>
      <c r="E177" s="92"/>
      <c r="F177" s="92"/>
    </row>
    <row r="178" customFormat="false" ht="12.75" hidden="false" customHeight="false" outlineLevel="0" collapsed="false">
      <c r="A178" s="246" t="s">
        <v>904</v>
      </c>
      <c r="B178" s="92"/>
      <c r="C178" s="92"/>
      <c r="D178" s="92"/>
      <c r="E178" s="92"/>
      <c r="F178" s="92"/>
    </row>
    <row r="179" customFormat="false" ht="12.75" hidden="false" customHeight="false" outlineLevel="0" collapsed="false">
      <c r="A179" s="203" t="s">
        <v>905</v>
      </c>
      <c r="B179" s="92"/>
      <c r="C179" s="92"/>
      <c r="D179" s="92"/>
      <c r="E179" s="92"/>
      <c r="F179" s="92"/>
    </row>
  </sheetData>
  <sheetProtection sheet="true" password="c77e" objects="true" scenarios="true"/>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ev. 001
Eff. Date: June 17, 2005
Owner: Critical Outcomes&amp;CAPACHE IV Calculations
31TRGEXT000013&amp;RTab 7, p. &amp;P of &amp;N
Reviewed by: Fern Malila
Approved by: Kim Hlobik</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21.7"/>
    <col collapsed="false" customWidth="true" hidden="false" outlineLevel="0" max="3" min="3" style="0" width="11.28"/>
  </cols>
  <sheetData>
    <row r="1" customFormat="false" ht="12.75" hidden="false" customHeight="false" outlineLevel="0" collapsed="false">
      <c r="A1" s="168" t="s">
        <v>906</v>
      </c>
      <c r="B1" s="88" t="s">
        <v>870</v>
      </c>
      <c r="C1" s="88" t="s">
        <v>799</v>
      </c>
      <c r="D1" s="88" t="s">
        <v>800</v>
      </c>
      <c r="E1" s="88" t="s">
        <v>801</v>
      </c>
      <c r="F1" s="88" t="s">
        <v>802</v>
      </c>
      <c r="G1" s="92"/>
      <c r="H1" s="92"/>
      <c r="I1" s="92"/>
    </row>
    <row r="2" customFormat="false" ht="13.5" hidden="false" customHeight="false" outlineLevel="0" collapsed="false">
      <c r="A2" s="170"/>
      <c r="B2" s="94" t="s">
        <v>803</v>
      </c>
      <c r="C2" s="94" t="n">
        <v>1</v>
      </c>
      <c r="D2" s="88" t="n">
        <v>2.0045829</v>
      </c>
      <c r="E2" s="92"/>
      <c r="F2" s="94" t="n">
        <f aca="false">C2*D2</f>
        <v>2.0045829</v>
      </c>
      <c r="G2" s="92"/>
      <c r="H2" s="92"/>
      <c r="I2" s="92"/>
    </row>
    <row r="3" customFormat="false" ht="14.25" hidden="false" customHeight="false" outlineLevel="0" collapsed="false">
      <c r="A3" s="171" t="s">
        <v>871</v>
      </c>
      <c r="B3" s="171" t="s">
        <v>907</v>
      </c>
      <c r="C3" s="172"/>
      <c r="D3" s="88" t="n">
        <v>0.012993875</v>
      </c>
      <c r="E3" s="92"/>
      <c r="F3" s="94" t="n">
        <f aca="false">C3*D3</f>
        <v>0</v>
      </c>
      <c r="G3" s="92"/>
      <c r="H3" s="92"/>
      <c r="I3" s="92"/>
    </row>
    <row r="4" customFormat="false" ht="13.5" hidden="false" customHeight="false" outlineLevel="0" collapsed="false">
      <c r="A4" s="67"/>
      <c r="B4" s="171" t="s">
        <v>908</v>
      </c>
      <c r="C4" s="100" t="n">
        <f aca="false">IF($C$3-E4&gt;0,($C$3-E4)^3,0)</f>
        <v>0</v>
      </c>
      <c r="D4" s="247" t="n">
        <v>-8.1896543E-006</v>
      </c>
      <c r="E4" s="92" t="n">
        <v>46</v>
      </c>
      <c r="F4" s="94" t="n">
        <f aca="false">C4*D4</f>
        <v>-0</v>
      </c>
      <c r="G4" s="92"/>
      <c r="H4" s="92"/>
      <c r="I4" s="92"/>
    </row>
    <row r="5" customFormat="false" ht="12.75" hidden="false" customHeight="false" outlineLevel="0" collapsed="false">
      <c r="A5" s="67"/>
      <c r="B5" s="171" t="s">
        <v>909</v>
      </c>
      <c r="C5" s="100" t="n">
        <f aca="false">IF($C$3-E5&gt;0,($C$3-E5)^3,0)</f>
        <v>0</v>
      </c>
      <c r="D5" s="247" t="n">
        <v>5.923081E-005</v>
      </c>
      <c r="E5" s="92" t="n">
        <v>59</v>
      </c>
      <c r="F5" s="94" t="n">
        <f aca="false">C5*D5</f>
        <v>0</v>
      </c>
      <c r="G5" s="92"/>
      <c r="H5" s="92"/>
      <c r="I5" s="92"/>
    </row>
    <row r="6" customFormat="false" ht="12.75" hidden="false" customHeight="false" outlineLevel="0" collapsed="false">
      <c r="A6" s="67"/>
      <c r="B6" s="171" t="s">
        <v>910</v>
      </c>
      <c r="C6" s="100" t="n">
        <f aca="false">IF($C$3-E6&gt;0,($C$3-E6)^3,0)</f>
        <v>0</v>
      </c>
      <c r="D6" s="88" t="n">
        <v>-0.00018056452</v>
      </c>
      <c r="E6" s="92" t="n">
        <v>67</v>
      </c>
      <c r="F6" s="94" t="n">
        <f aca="false">C6*D6</f>
        <v>-0</v>
      </c>
      <c r="G6" s="92"/>
      <c r="H6" s="92"/>
      <c r="I6" s="92"/>
    </row>
    <row r="7" customFormat="false" ht="12.75" hidden="false" customHeight="false" outlineLevel="0" collapsed="false">
      <c r="A7" s="67"/>
      <c r="B7" s="171" t="s">
        <v>911</v>
      </c>
      <c r="C7" s="100" t="n">
        <f aca="false">IF($C$3-E7&gt;0,($C$3-E7)^3,0)</f>
        <v>0</v>
      </c>
      <c r="D7" s="88" t="n">
        <v>0.00018893291</v>
      </c>
      <c r="E7" s="92" t="n">
        <v>73</v>
      </c>
      <c r="F7" s="94" t="n">
        <f aca="false">C7*D7</f>
        <v>0</v>
      </c>
      <c r="G7" s="92"/>
      <c r="H7" s="92"/>
      <c r="I7" s="92"/>
    </row>
    <row r="8" customFormat="false" ht="12.75" hidden="false" customHeight="false" outlineLevel="0" collapsed="false">
      <c r="A8" s="67"/>
      <c r="B8" s="171" t="s">
        <v>912</v>
      </c>
      <c r="C8" s="100" t="n">
        <f aca="false">IF($C$3-E8&gt;0,($C$3-E8)^3,0)</f>
        <v>0</v>
      </c>
      <c r="D8" s="247" t="n">
        <v>-5.9409552E-005</v>
      </c>
      <c r="E8" s="92" t="n">
        <v>81</v>
      </c>
      <c r="F8" s="94" t="n">
        <f aca="false">C8*D8</f>
        <v>-0</v>
      </c>
      <c r="G8" s="92"/>
      <c r="H8" s="92"/>
      <c r="I8" s="92"/>
    </row>
    <row r="9" customFormat="false" ht="12.75" hidden="false" customHeight="false" outlineLevel="0" collapsed="false">
      <c r="A9" s="67"/>
      <c r="D9" s="1"/>
      <c r="G9" s="92"/>
      <c r="H9" s="92"/>
      <c r="I9" s="92"/>
    </row>
    <row r="10" customFormat="false" ht="12.75" hidden="false" customHeight="false" outlineLevel="0" collapsed="false">
      <c r="A10" s="67"/>
      <c r="D10" s="1"/>
      <c r="G10" s="92"/>
      <c r="H10" s="92"/>
      <c r="I10" s="92"/>
    </row>
    <row r="11" customFormat="false" ht="12.75" hidden="false" customHeight="false" outlineLevel="0" collapsed="false">
      <c r="A11" s="67"/>
      <c r="B11" s="92"/>
      <c r="C11" s="92"/>
      <c r="D11" s="88"/>
      <c r="E11" s="92"/>
      <c r="F11" s="92"/>
      <c r="G11" s="92"/>
      <c r="H11" s="92"/>
      <c r="I11" s="92"/>
    </row>
    <row r="12" customFormat="false" ht="12.75" hidden="false" customHeight="false" outlineLevel="0" collapsed="false">
      <c r="A12" s="66" t="s">
        <v>875</v>
      </c>
      <c r="B12" s="174" t="s">
        <v>913</v>
      </c>
      <c r="C12" s="174" t="s">
        <v>877</v>
      </c>
      <c r="D12" s="248"/>
      <c r="E12" s="92"/>
      <c r="F12" s="92"/>
      <c r="G12" s="92"/>
      <c r="H12" s="92"/>
      <c r="I12" s="92"/>
    </row>
    <row r="13" customFormat="false" ht="12.75" hidden="false" customHeight="false" outlineLevel="0" collapsed="false">
      <c r="A13" s="67"/>
      <c r="B13" s="175" t="s">
        <v>914</v>
      </c>
      <c r="C13" s="66"/>
      <c r="D13" s="88"/>
      <c r="E13" s="92"/>
      <c r="F13" s="92"/>
      <c r="G13" s="92"/>
      <c r="H13" s="92"/>
      <c r="I13" s="92"/>
    </row>
    <row r="14" customFormat="false" ht="12.75" hidden="false" customHeight="false" outlineLevel="0" collapsed="false">
      <c r="A14" s="67"/>
      <c r="B14" s="92"/>
      <c r="C14" s="67"/>
      <c r="D14" s="88"/>
      <c r="E14" s="92"/>
      <c r="F14" s="92"/>
      <c r="G14" s="92"/>
      <c r="H14" s="92"/>
      <c r="I14" s="92"/>
    </row>
    <row r="15" customFormat="false" ht="13.5" hidden="false" customHeight="false" outlineLevel="0" collapsed="false">
      <c r="A15" s="67"/>
      <c r="B15" s="249"/>
      <c r="C15" s="67"/>
      <c r="D15" s="88"/>
      <c r="E15" s="92"/>
      <c r="F15" s="92"/>
      <c r="G15" s="92"/>
      <c r="H15" s="92"/>
      <c r="I15" s="92"/>
    </row>
    <row r="16" customFormat="false" ht="13.5" hidden="false" customHeight="false" outlineLevel="0" collapsed="false">
      <c r="A16" s="66" t="s">
        <v>915</v>
      </c>
      <c r="B16" s="250" t="s">
        <v>916</v>
      </c>
      <c r="C16" s="251" t="n">
        <v>0</v>
      </c>
      <c r="D16" s="1" t="n">
        <v>0.15989613</v>
      </c>
      <c r="E16" s="92"/>
      <c r="F16" s="94" t="n">
        <f aca="false">C16*D16</f>
        <v>0</v>
      </c>
      <c r="G16" s="92"/>
      <c r="H16" s="92"/>
      <c r="I16" s="92"/>
    </row>
    <row r="17" customFormat="false" ht="12.75" hidden="false" customHeight="false" outlineLevel="0" collapsed="false">
      <c r="A17" s="67"/>
      <c r="B17" s="67"/>
      <c r="C17" s="67"/>
      <c r="D17" s="88"/>
      <c r="E17" s="92"/>
      <c r="F17" s="92"/>
      <c r="G17" s="92"/>
      <c r="H17" s="92"/>
      <c r="I17" s="92"/>
    </row>
    <row r="18" customFormat="false" ht="13.5" hidden="false" customHeight="false" outlineLevel="0" collapsed="false">
      <c r="A18" s="67"/>
      <c r="B18" s="92"/>
      <c r="C18" s="92"/>
      <c r="D18" s="88"/>
      <c r="E18" s="92"/>
      <c r="F18" s="92"/>
      <c r="G18" s="92"/>
      <c r="H18" s="92"/>
      <c r="I18" s="92"/>
    </row>
    <row r="19" customFormat="false" ht="13.5" hidden="false" customHeight="false" outlineLevel="0" collapsed="false">
      <c r="A19" s="120" t="s">
        <v>880</v>
      </c>
      <c r="B19" s="120" t="s">
        <v>822</v>
      </c>
      <c r="C19" s="153"/>
      <c r="D19" s="1" t="n">
        <v>-0.028429719</v>
      </c>
      <c r="E19" s="92"/>
      <c r="F19" s="94" t="n">
        <f aca="false">C19*D19</f>
        <v>-0</v>
      </c>
    </row>
    <row r="20" customFormat="false" ht="12.75" hidden="false" customHeight="false" outlineLevel="0" collapsed="false">
      <c r="A20" s="179" t="s">
        <v>824</v>
      </c>
      <c r="B20" s="120" t="s">
        <v>882</v>
      </c>
      <c r="C20" s="117" t="n">
        <f aca="false">IF($C$19-E20&gt;0,($C$19-E20)^3,0)</f>
        <v>0</v>
      </c>
      <c r="D20" s="88" t="n">
        <v>0.00012574787</v>
      </c>
      <c r="E20" s="92" t="n">
        <v>15</v>
      </c>
      <c r="F20" s="94" t="n">
        <f aca="false">C20*D20</f>
        <v>0</v>
      </c>
    </row>
    <row r="21" customFormat="false" ht="12.75" hidden="false" customHeight="false" outlineLevel="0" collapsed="false">
      <c r="A21" s="179" t="s">
        <v>826</v>
      </c>
      <c r="B21" s="120" t="s">
        <v>883</v>
      </c>
      <c r="C21" s="117" t="n">
        <f aca="false">IF($C$19-E21&gt;0,($C$19-E21)^3,0)</f>
        <v>0</v>
      </c>
      <c r="D21" s="88" t="n">
        <v>-0.00029477311</v>
      </c>
      <c r="E21" s="92" t="n">
        <v>25</v>
      </c>
      <c r="F21" s="94" t="n">
        <f aca="false">C21*D21</f>
        <v>-0</v>
      </c>
    </row>
    <row r="22" customFormat="false" ht="12.75" hidden="false" customHeight="false" outlineLevel="0" collapsed="false">
      <c r="A22" s="179" t="s">
        <v>828</v>
      </c>
      <c r="B22" s="120" t="s">
        <v>884</v>
      </c>
      <c r="C22" s="117" t="n">
        <f aca="false">IF($C$19-E22&gt;0,($C$19-E22)^3,0)</f>
        <v>0</v>
      </c>
      <c r="D22" s="88" t="n">
        <v>0.00016721761</v>
      </c>
      <c r="E22" s="92" t="n">
        <v>32</v>
      </c>
      <c r="F22" s="94" t="n">
        <f aca="false">C22*D22</f>
        <v>0</v>
      </c>
    </row>
    <row r="23" customFormat="false" ht="12.75" hidden="false" customHeight="false" outlineLevel="0" collapsed="false">
      <c r="A23" s="179"/>
      <c r="B23" s="120" t="s">
        <v>885</v>
      </c>
      <c r="C23" s="117" t="n">
        <f aca="false">IF($C$19-E23&gt;0,($C$19-E23)^3,0)</f>
        <v>0</v>
      </c>
      <c r="D23" s="247" t="n">
        <v>-1.0419308E-006</v>
      </c>
      <c r="E23" s="92" t="n">
        <v>40</v>
      </c>
      <c r="F23" s="94" t="n">
        <f aca="false">C23*D23</f>
        <v>-0</v>
      </c>
    </row>
    <row r="24" customFormat="false" ht="12.75" hidden="false" customHeight="false" outlineLevel="0" collapsed="false">
      <c r="A24" s="67"/>
      <c r="B24" s="120" t="s">
        <v>917</v>
      </c>
      <c r="C24" s="117" t="n">
        <f aca="false">IF($C$19-E24&gt;0,($C$19-E24)^3,0)</f>
        <v>0</v>
      </c>
      <c r="D24" s="247" t="n">
        <v>2.8495656E-006</v>
      </c>
      <c r="E24" s="92" t="n">
        <v>61</v>
      </c>
      <c r="F24" s="94" t="n">
        <f aca="false">C24*D24</f>
        <v>0</v>
      </c>
    </row>
    <row r="25" customFormat="false" ht="13.5" hidden="false" customHeight="false" outlineLevel="0" collapsed="false">
      <c r="A25" s="67"/>
      <c r="B25" s="92"/>
      <c r="C25" s="92"/>
      <c r="D25" s="92"/>
      <c r="E25" s="92"/>
      <c r="F25" s="92"/>
      <c r="G25" s="92"/>
      <c r="H25" s="92"/>
      <c r="I25" s="92"/>
    </row>
    <row r="26" customFormat="false" ht="14.25" hidden="false" customHeight="false" outlineLevel="0" collapsed="false">
      <c r="A26" s="194" t="s">
        <v>839</v>
      </c>
      <c r="B26" s="195" t="s">
        <v>840</v>
      </c>
      <c r="C26" s="196" t="n">
        <v>0</v>
      </c>
      <c r="D26" s="1" t="n">
        <v>0.28464163</v>
      </c>
      <c r="E26" s="92"/>
      <c r="F26" s="94" t="n">
        <f aca="false">C26*D26</f>
        <v>0</v>
      </c>
      <c r="G26" s="92"/>
      <c r="H26" s="92"/>
      <c r="I26" s="92"/>
    </row>
    <row r="27" customFormat="false" ht="13.5" hidden="false" customHeight="false" outlineLevel="0" collapsed="false">
      <c r="A27" s="67"/>
      <c r="B27" s="92"/>
      <c r="C27" s="151"/>
      <c r="D27" s="88"/>
      <c r="E27" s="92"/>
      <c r="F27" s="92"/>
      <c r="G27" s="92"/>
      <c r="H27" s="92"/>
      <c r="I27" s="92"/>
    </row>
    <row r="28" customFormat="false" ht="13.5" hidden="false" customHeight="false" outlineLevel="0" collapsed="false">
      <c r="A28" s="67"/>
      <c r="B28" s="92"/>
      <c r="C28" s="151"/>
      <c r="D28" s="88"/>
      <c r="E28" s="92"/>
      <c r="F28" s="92"/>
      <c r="G28" s="92"/>
      <c r="H28" s="92"/>
      <c r="I28" s="92"/>
    </row>
    <row r="29" customFormat="false" ht="13.5" hidden="false" customHeight="false" outlineLevel="0" collapsed="false">
      <c r="A29" s="252" t="s">
        <v>918</v>
      </c>
      <c r="B29" s="252" t="s">
        <v>919</v>
      </c>
      <c r="C29" s="253"/>
      <c r="D29" s="88" t="n">
        <v>-0.0049448262</v>
      </c>
      <c r="E29" s="92"/>
      <c r="F29" s="94" t="n">
        <f aca="false">C29*D29</f>
        <v>-0</v>
      </c>
      <c r="G29" s="92"/>
      <c r="H29" s="92"/>
      <c r="I29" s="92"/>
    </row>
    <row r="30" customFormat="false" ht="12.75" hidden="false" customHeight="false" outlineLevel="0" collapsed="false">
      <c r="A30" s="67"/>
      <c r="B30" s="252" t="s">
        <v>920</v>
      </c>
      <c r="C30" s="254" t="n">
        <f aca="false">IF($C$29-E30&gt;0,($C$29-E30)^3,0)</f>
        <v>0</v>
      </c>
      <c r="D30" s="88" t="n">
        <v>-3.581329</v>
      </c>
      <c r="E30" s="92" t="n">
        <v>0.6</v>
      </c>
      <c r="F30" s="94" t="n">
        <f aca="false">C30*D30</f>
        <v>-0</v>
      </c>
      <c r="G30" s="92"/>
      <c r="H30" s="92"/>
      <c r="I30" s="92"/>
    </row>
    <row r="31" customFormat="false" ht="12.75" hidden="false" customHeight="false" outlineLevel="0" collapsed="false">
      <c r="A31" s="67"/>
      <c r="B31" s="252" t="s">
        <v>921</v>
      </c>
      <c r="C31" s="254" t="n">
        <f aca="false">IF($C$29-E31&gt;0,($C$29-E31)^3,0)</f>
        <v>0</v>
      </c>
      <c r="D31" s="88" t="n">
        <v>21.941241</v>
      </c>
      <c r="E31" s="92" t="n">
        <v>0.8</v>
      </c>
      <c r="F31" s="94" t="n">
        <f aca="false">C31*D31</f>
        <v>0</v>
      </c>
      <c r="G31" s="92"/>
      <c r="H31" s="92"/>
      <c r="I31" s="92"/>
    </row>
    <row r="32" customFormat="false" ht="12.75" hidden="false" customHeight="false" outlineLevel="0" collapsed="false">
      <c r="A32" s="67"/>
      <c r="B32" s="252" t="s">
        <v>922</v>
      </c>
      <c r="C32" s="254" t="n">
        <f aca="false">IF($C$29-E32&gt;0,($C$29-E32)^3,0)</f>
        <v>0</v>
      </c>
      <c r="D32" s="88" t="n">
        <v>-608.02125</v>
      </c>
      <c r="E32" s="92" t="n">
        <v>1.09</v>
      </c>
      <c r="F32" s="94" t="n">
        <f aca="false">C32*D32</f>
        <v>-0</v>
      </c>
      <c r="G32" s="92"/>
      <c r="H32" s="92"/>
      <c r="I32" s="92"/>
    </row>
    <row r="33" customFormat="false" ht="12.75" hidden="false" customHeight="false" outlineLevel="0" collapsed="false">
      <c r="A33" s="67"/>
      <c r="B33" s="252" t="s">
        <v>923</v>
      </c>
      <c r="C33" s="254" t="n">
        <f aca="false">IF($C$29-E33&gt;0,($C$29-E33)^3,0)</f>
        <v>0</v>
      </c>
      <c r="D33" s="88" t="n">
        <v>591.27197</v>
      </c>
      <c r="E33" s="92" t="n">
        <v>1.1</v>
      </c>
      <c r="F33" s="94" t="n">
        <f aca="false">C33*D33</f>
        <v>0</v>
      </c>
      <c r="G33" s="92"/>
      <c r="H33" s="92"/>
      <c r="I33" s="92"/>
    </row>
    <row r="34" customFormat="false" ht="12.75" hidden="false" customHeight="false" outlineLevel="0" collapsed="false">
      <c r="A34" s="67"/>
      <c r="B34" s="252" t="s">
        <v>924</v>
      </c>
      <c r="C34" s="254" t="n">
        <f aca="false">IF($C$29-E34&gt;0,($C$29-E34)^3,0)</f>
        <v>0</v>
      </c>
      <c r="D34" s="88" t="n">
        <v>-1.610631</v>
      </c>
      <c r="E34" s="92" t="n">
        <v>1.9</v>
      </c>
      <c r="F34" s="94" t="n">
        <f aca="false">C34*D34</f>
        <v>-0</v>
      </c>
      <c r="G34" s="92"/>
      <c r="H34" s="92"/>
      <c r="I34" s="92"/>
    </row>
    <row r="35" customFormat="false" ht="13.5" hidden="false" customHeight="false" outlineLevel="0" collapsed="false">
      <c r="A35" s="67"/>
      <c r="B35" s="92"/>
      <c r="C35" s="151"/>
      <c r="D35" s="88"/>
      <c r="E35" s="92"/>
      <c r="F35" s="92"/>
      <c r="G35" s="92"/>
      <c r="H35" s="92"/>
      <c r="I35" s="92"/>
    </row>
    <row r="36" customFormat="false" ht="13.5" hidden="false" customHeight="false" outlineLevel="0" collapsed="false">
      <c r="A36" s="214" t="s">
        <v>925</v>
      </c>
      <c r="B36" s="214" t="s">
        <v>926</v>
      </c>
      <c r="C36" s="255" t="n">
        <v>0</v>
      </c>
      <c r="D36" s="88" t="n">
        <v>-0.005926882</v>
      </c>
      <c r="E36" s="92"/>
      <c r="F36" s="94" t="n">
        <f aca="false">C36*D36</f>
        <v>-0</v>
      </c>
      <c r="G36" s="92"/>
      <c r="H36" s="92"/>
      <c r="I36" s="92"/>
    </row>
    <row r="37" customFormat="false" ht="12.75" hidden="false" customHeight="false" outlineLevel="0" collapsed="false">
      <c r="A37" s="67"/>
      <c r="B37" s="214" t="s">
        <v>927</v>
      </c>
      <c r="C37" s="256" t="n">
        <f aca="false">IF($C$36-E37&gt;0,($C$36-E37)^3,0)</f>
        <v>0</v>
      </c>
      <c r="D37" s="247" t="n">
        <v>-7.6472503E-006</v>
      </c>
      <c r="E37" s="92" t="n">
        <v>20</v>
      </c>
      <c r="F37" s="94" t="n">
        <f aca="false">C37*D37</f>
        <v>-0</v>
      </c>
      <c r="G37" s="92"/>
      <c r="H37" s="92"/>
      <c r="I37" s="92"/>
    </row>
    <row r="38" customFormat="false" ht="12.75" hidden="false" customHeight="false" outlineLevel="0" collapsed="false">
      <c r="A38" s="67"/>
      <c r="B38" s="214" t="s">
        <v>928</v>
      </c>
      <c r="C38" s="256" t="n">
        <f aca="false">IF($C$36-E38&gt;0,($C$36-E38)^3,0)</f>
        <v>0</v>
      </c>
      <c r="D38" s="88" t="n">
        <v>0.0001360344</v>
      </c>
      <c r="E38" s="92" t="n">
        <v>45</v>
      </c>
      <c r="F38" s="94" t="n">
        <f aca="false">C38*D38</f>
        <v>0</v>
      </c>
      <c r="G38" s="92"/>
      <c r="H38" s="92"/>
      <c r="I38" s="92"/>
    </row>
    <row r="39" customFormat="false" ht="12.75" hidden="false" customHeight="false" outlineLevel="0" collapsed="false">
      <c r="A39" s="67"/>
      <c r="B39" s="214" t="s">
        <v>929</v>
      </c>
      <c r="C39" s="256" t="n">
        <f aca="false">IF($C$36-E39&gt;0,($C$36-E39)^3,0)</f>
        <v>0</v>
      </c>
      <c r="D39" s="88" t="n">
        <v>-0.00033398435</v>
      </c>
      <c r="E39" s="92" t="n">
        <v>54.215523</v>
      </c>
      <c r="F39" s="94" t="n">
        <f aca="false">C39*D39</f>
        <v>-0</v>
      </c>
      <c r="G39" s="92"/>
      <c r="H39" s="92"/>
      <c r="I39" s="92"/>
    </row>
    <row r="40" customFormat="false" ht="12.75" hidden="false" customHeight="false" outlineLevel="0" collapsed="false">
      <c r="A40" s="67"/>
      <c r="B40" s="214" t="s">
        <v>930</v>
      </c>
      <c r="C40" s="256" t="n">
        <f aca="false">IF($C$36-E40&gt;0,($C$36-E40)^3,0)</f>
        <v>0</v>
      </c>
      <c r="D40" s="88" t="n">
        <v>0.00021065614</v>
      </c>
      <c r="E40" s="92" t="n">
        <v>60</v>
      </c>
      <c r="F40" s="94" t="n">
        <f aca="false">C40*D40</f>
        <v>0</v>
      </c>
      <c r="G40" s="92"/>
      <c r="H40" s="92"/>
      <c r="I40" s="92"/>
    </row>
    <row r="41" customFormat="false" ht="12.75" hidden="false" customHeight="false" outlineLevel="0" collapsed="false">
      <c r="A41" s="67"/>
      <c r="B41" s="214" t="s">
        <v>931</v>
      </c>
      <c r="C41" s="256" t="n">
        <f aca="false">IF($C$36-E41&gt;0,($C$36-E41)^3,0)</f>
        <v>0</v>
      </c>
      <c r="D41" s="247" t="n">
        <v>5.058941E-006</v>
      </c>
      <c r="E41" s="92" t="n">
        <v>99</v>
      </c>
      <c r="F41" s="94" t="n">
        <f aca="false">C41*D41</f>
        <v>0</v>
      </c>
      <c r="G41" s="92"/>
      <c r="H41" s="92"/>
      <c r="I41" s="92"/>
    </row>
    <row r="42" customFormat="false" ht="12.75" hidden="false" customHeight="false" outlineLevel="0" collapsed="false">
      <c r="A42" s="67"/>
      <c r="B42" s="92"/>
      <c r="C42" s="151"/>
      <c r="D42" s="88"/>
      <c r="E42" s="92"/>
      <c r="F42" s="92"/>
      <c r="G42" s="92"/>
      <c r="H42" s="92"/>
      <c r="I42" s="92"/>
    </row>
    <row r="43" customFormat="false" ht="12.75" hidden="false" customHeight="false" outlineLevel="0" collapsed="false">
      <c r="A43" s="67"/>
      <c r="B43" s="92"/>
      <c r="C43" s="151"/>
      <c r="D43" s="88"/>
      <c r="E43" s="92"/>
      <c r="F43" s="92"/>
      <c r="G43" s="92"/>
      <c r="H43" s="92"/>
      <c r="I43" s="92"/>
    </row>
    <row r="44" customFormat="false" ht="12.75" hidden="false" customHeight="false" outlineLevel="0" collapsed="false">
      <c r="A44" s="67"/>
      <c r="B44" s="92"/>
      <c r="C44" s="151"/>
      <c r="D44" s="88"/>
      <c r="E44" s="92"/>
      <c r="F44" s="92"/>
      <c r="G44" s="92"/>
      <c r="H44" s="92"/>
      <c r="I44" s="92"/>
    </row>
    <row r="45" customFormat="false" ht="13.5" hidden="false" customHeight="false" outlineLevel="0" collapsed="false">
      <c r="A45" s="67"/>
      <c r="B45" s="92"/>
      <c r="C45" s="197"/>
      <c r="D45" s="257"/>
      <c r="E45" s="92"/>
      <c r="F45" s="92"/>
      <c r="G45" s="92"/>
      <c r="H45" s="92"/>
      <c r="I45" s="92"/>
    </row>
    <row r="46" customFormat="false" ht="14.25" hidden="false" customHeight="false" outlineLevel="0" collapsed="false">
      <c r="A46" s="198" t="s">
        <v>891</v>
      </c>
      <c r="B46" s="199" t="s">
        <v>892</v>
      </c>
      <c r="C46" s="141"/>
      <c r="D46" s="1" t="n">
        <v>0.27859712</v>
      </c>
      <c r="E46" s="92"/>
      <c r="F46" s="94" t="n">
        <f aca="false">C46*D46</f>
        <v>0</v>
      </c>
      <c r="G46" s="92"/>
      <c r="H46" s="92"/>
      <c r="I46" s="92"/>
    </row>
    <row r="47" customFormat="false" ht="14.25" hidden="false" customHeight="false" outlineLevel="0" collapsed="false">
      <c r="A47" s="200" t="s">
        <v>893</v>
      </c>
      <c r="B47" s="199" t="s">
        <v>894</v>
      </c>
      <c r="C47" s="141"/>
      <c r="D47" s="1" t="n">
        <v>0.33622134</v>
      </c>
      <c r="E47" s="92"/>
      <c r="F47" s="94" t="n">
        <f aca="false">C47*D47</f>
        <v>0</v>
      </c>
      <c r="G47" s="92"/>
      <c r="H47" s="92"/>
      <c r="I47" s="92"/>
    </row>
    <row r="48" customFormat="false" ht="14.25" hidden="false" customHeight="false" outlineLevel="0" collapsed="false">
      <c r="A48" s="200"/>
      <c r="B48" s="199" t="s">
        <v>932</v>
      </c>
      <c r="C48" s="141"/>
      <c r="D48" s="1" t="n">
        <v>-0.19782124</v>
      </c>
      <c r="E48" s="92"/>
      <c r="F48" s="94" t="n">
        <f aca="false">C48*D48</f>
        <v>-0</v>
      </c>
      <c r="G48" s="92"/>
      <c r="H48" s="92"/>
      <c r="I48" s="92"/>
    </row>
    <row r="49" customFormat="false" ht="14.25" hidden="false" customHeight="false" outlineLevel="0" collapsed="false">
      <c r="A49" s="200"/>
      <c r="B49" s="199" t="s">
        <v>933</v>
      </c>
      <c r="C49" s="141"/>
      <c r="D49" s="1" t="n">
        <v>0.21488111</v>
      </c>
      <c r="E49" s="92"/>
      <c r="F49" s="94" t="n">
        <f aca="false">C49*D49</f>
        <v>0</v>
      </c>
      <c r="G49" s="92"/>
      <c r="H49" s="92"/>
      <c r="I49" s="92"/>
    </row>
    <row r="50" customFormat="false" ht="14.25" hidden="false" customHeight="false" outlineLevel="0" collapsed="false">
      <c r="A50" s="200"/>
      <c r="B50" s="199" t="s">
        <v>934</v>
      </c>
      <c r="C50" s="141"/>
      <c r="D50" s="257" t="n">
        <v>0.05294438</v>
      </c>
      <c r="E50" s="92"/>
      <c r="F50" s="94" t="n">
        <f aca="false">C50*D50</f>
        <v>0</v>
      </c>
      <c r="G50" s="92"/>
      <c r="H50" s="92"/>
      <c r="I50" s="92"/>
    </row>
    <row r="51" customFormat="false" ht="14.25" hidden="false" customHeight="false" outlineLevel="0" collapsed="false">
      <c r="A51" s="200"/>
      <c r="B51" s="199" t="s">
        <v>935</v>
      </c>
      <c r="C51" s="141"/>
      <c r="D51" s="257" t="n">
        <v>0.11127672</v>
      </c>
      <c r="E51" s="92"/>
      <c r="F51" s="94" t="n">
        <f aca="false">C51*D51</f>
        <v>0</v>
      </c>
      <c r="G51" s="92"/>
      <c r="H51" s="92"/>
      <c r="I51" s="92"/>
    </row>
    <row r="52" customFormat="false" ht="14.25" hidden="false" customHeight="false" outlineLevel="0" collapsed="false">
      <c r="A52" s="200"/>
      <c r="B52" s="199" t="s">
        <v>936</v>
      </c>
      <c r="C52" s="141"/>
      <c r="D52" s="257" t="n">
        <v>-0.053387858</v>
      </c>
      <c r="E52" s="92"/>
      <c r="F52" s="94" t="n">
        <f aca="false">C52*D52</f>
        <v>-0</v>
      </c>
      <c r="G52" s="92"/>
      <c r="H52" s="92"/>
      <c r="I52" s="92"/>
    </row>
    <row r="53" customFormat="false" ht="14.25" hidden="false" customHeight="false" outlineLevel="0" collapsed="false">
      <c r="A53" s="67"/>
      <c r="B53" s="199" t="s">
        <v>937</v>
      </c>
      <c r="C53" s="141"/>
      <c r="D53" s="88" t="n">
        <v>-0.23305144</v>
      </c>
      <c r="E53" s="92"/>
      <c r="F53" s="94" t="n">
        <f aca="false">C53*D53</f>
        <v>-0</v>
      </c>
      <c r="G53" s="92"/>
      <c r="H53" s="92"/>
      <c r="I53" s="92"/>
    </row>
    <row r="54" customFormat="false" ht="14.25" hidden="false" customHeight="false" outlineLevel="0" collapsed="false">
      <c r="A54" s="67"/>
      <c r="B54" s="199" t="s">
        <v>938</v>
      </c>
      <c r="C54" s="141"/>
      <c r="D54" s="88" t="n">
        <v>-0.43716431</v>
      </c>
      <c r="E54" s="92"/>
      <c r="F54" s="94" t="n">
        <f aca="false">C54*D54</f>
        <v>-0</v>
      </c>
      <c r="G54" s="92"/>
      <c r="H54" s="92"/>
      <c r="I54" s="92"/>
    </row>
    <row r="55" customFormat="false" ht="14.25" hidden="false" customHeight="false" outlineLevel="0" collapsed="false">
      <c r="A55" s="67"/>
      <c r="B55" s="199" t="s">
        <v>939</v>
      </c>
      <c r="C55" s="141" t="n">
        <v>0</v>
      </c>
      <c r="D55" s="88" t="n">
        <v>-0.48272647</v>
      </c>
      <c r="E55" s="92"/>
      <c r="F55" s="94" t="n">
        <f aca="false">C55*D55</f>
        <v>-0</v>
      </c>
      <c r="G55" s="92"/>
      <c r="H55" s="92"/>
      <c r="I55" s="92"/>
    </row>
    <row r="56" customFormat="false" ht="16.5" hidden="false" customHeight="false" outlineLevel="0" collapsed="false">
      <c r="A56" s="173" t="str">
        <f aca="false">IF(AND(B56&lt;&gt;1,B56&lt;&gt;0),"Invalid Number of Grafts","")</f>
        <v/>
      </c>
      <c r="B56" s="67" t="n">
        <f aca="false">SUM(C50:C55)</f>
        <v>0</v>
      </c>
      <c r="C56" s="124"/>
      <c r="D56" s="88"/>
      <c r="E56" s="92"/>
      <c r="F56" s="94"/>
      <c r="G56" s="92"/>
      <c r="H56" s="92"/>
      <c r="I56" s="92"/>
    </row>
    <row r="57" customFormat="false" ht="12.75" hidden="false" customHeight="false" outlineLevel="0" collapsed="false">
      <c r="A57" s="67"/>
      <c r="B57" s="67"/>
      <c r="C57" s="124"/>
      <c r="D57" s="88"/>
      <c r="E57" s="92"/>
      <c r="F57" s="94"/>
      <c r="G57" s="92"/>
      <c r="H57" s="92"/>
      <c r="I57" s="92"/>
    </row>
    <row r="58" customFormat="false" ht="12.75" hidden="false" customHeight="false" outlineLevel="0" collapsed="false">
      <c r="A58" s="88" t="s">
        <v>862</v>
      </c>
      <c r="B58" s="92"/>
      <c r="C58" s="92"/>
      <c r="D58" s="92"/>
      <c r="E58" s="92"/>
      <c r="F58" s="92" t="n">
        <f aca="false">SUM(F2:F55)</f>
        <v>2.0045829</v>
      </c>
      <c r="G58" s="92"/>
      <c r="H58" s="92"/>
      <c r="I58" s="92"/>
    </row>
    <row r="59" customFormat="false" ht="12.75" hidden="false" customHeight="false" outlineLevel="0" collapsed="false">
      <c r="A59" s="88"/>
      <c r="B59" s="92"/>
      <c r="C59" s="92"/>
      <c r="D59" s="92"/>
      <c r="E59" s="92"/>
      <c r="F59" s="92"/>
      <c r="G59" s="92"/>
      <c r="H59" s="92"/>
      <c r="I59" s="92"/>
    </row>
    <row r="60" customFormat="false" ht="18" hidden="false" customHeight="false" outlineLevel="0" collapsed="false">
      <c r="A60" s="201" t="s">
        <v>940</v>
      </c>
      <c r="B60" s="92"/>
      <c r="C60" s="92"/>
      <c r="D60" s="92"/>
      <c r="E60" s="92"/>
      <c r="F60" s="258" t="n">
        <f aca="false">F58</f>
        <v>2.0045829</v>
      </c>
      <c r="G60" s="92"/>
      <c r="H60" s="92"/>
      <c r="I60" s="92"/>
    </row>
    <row r="61" customFormat="false" ht="12.75" hidden="false" customHeight="false" outlineLevel="0" collapsed="false">
      <c r="A61" s="67"/>
      <c r="B61" s="92"/>
      <c r="C61" s="92"/>
      <c r="D61" s="92"/>
      <c r="E61" s="92"/>
      <c r="F61" s="94"/>
      <c r="G61" s="92"/>
      <c r="H61" s="92"/>
      <c r="I61" s="92"/>
    </row>
    <row r="62" customFormat="false" ht="12.75" hidden="false" customHeight="false" outlineLevel="0" collapsed="false">
      <c r="A62" s="203" t="s">
        <v>865</v>
      </c>
      <c r="B62" s="92"/>
      <c r="C62" s="92"/>
      <c r="D62" s="92"/>
      <c r="E62" s="67"/>
      <c r="F62" s="92"/>
      <c r="G62" s="67"/>
      <c r="H62" s="92"/>
      <c r="I62" s="92"/>
    </row>
    <row r="63" customFormat="false" ht="12.75" hidden="false" customHeight="false" outlineLevel="0" collapsed="false">
      <c r="A63" s="203" t="s">
        <v>896</v>
      </c>
      <c r="B63" s="92"/>
      <c r="C63" s="92"/>
      <c r="D63" s="92"/>
      <c r="E63" s="67"/>
      <c r="F63" s="92"/>
      <c r="G63" s="67"/>
      <c r="H63" s="92"/>
      <c r="I63" s="92"/>
    </row>
    <row r="64" customFormat="false" ht="12.75" hidden="false" customHeight="false" outlineLevel="0" collapsed="false">
      <c r="A64" s="203" t="s">
        <v>867</v>
      </c>
      <c r="B64" s="92"/>
      <c r="C64" s="92"/>
      <c r="D64" s="92"/>
      <c r="E64" s="67"/>
      <c r="F64" s="92"/>
      <c r="G64" s="67"/>
      <c r="H64" s="92"/>
      <c r="I64" s="92"/>
    </row>
    <row r="65" customFormat="false" ht="12.75" hidden="false" customHeight="false" outlineLevel="0" collapsed="false">
      <c r="A65" s="203" t="s">
        <v>868</v>
      </c>
      <c r="B65" s="92"/>
      <c r="C65" s="92"/>
      <c r="D65" s="92"/>
      <c r="E65" s="67"/>
      <c r="F65" s="92"/>
      <c r="G65" s="67"/>
      <c r="H65" s="92"/>
      <c r="I65" s="92"/>
    </row>
    <row r="66" customFormat="false" ht="12.75" hidden="false" customHeight="false" outlineLevel="0" collapsed="false">
      <c r="A66" s="67"/>
      <c r="B66" s="92"/>
      <c r="C66" s="92"/>
      <c r="D66" s="92"/>
      <c r="E66" s="92"/>
      <c r="F66" s="92"/>
      <c r="G66" s="92"/>
      <c r="H66" s="92"/>
      <c r="I66" s="92"/>
    </row>
    <row r="67" customFormat="false" ht="12.75" hidden="false" customHeight="false" outlineLevel="0" collapsed="false">
      <c r="A67" s="67"/>
      <c r="B67" s="92"/>
      <c r="C67" s="92"/>
      <c r="D67" s="92"/>
      <c r="E67" s="92"/>
      <c r="F67" s="92"/>
      <c r="G67" s="92"/>
      <c r="H67" s="92"/>
      <c r="I67" s="92"/>
    </row>
  </sheetData>
  <sheetProtection sheet="true" password="c77e" objects="true" scenarios="true" selectLockedCells="true"/>
  <printOptions headings="false" gridLines="false" gridLinesSet="true" horizontalCentered="false" verticalCentered="false"/>
  <pageMargins left="0.747916666666667" right="0.747916666666667" top="1.17986111111111"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ev. 001
Eff. Date: June 17, 2005
Owner: Critical Outcomes&amp;CAPACHE IV Calculations
31TRGEXT000013&amp;RTab 8, p. &amp;P of &amp;N
Reviewed by: Fern Malila
Approved by: Kim Hlobik</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15:48:17Z</dcterms:created>
  <dc:creator>fm6792</dc:creator>
  <dc:description/>
  <dc:language>en-US</dc:language>
  <cp:lastModifiedBy>ak009811</cp:lastModifiedBy>
  <cp:lastPrinted>2005-06-17T14:02:25Z</cp:lastPrinted>
  <dcterms:modified xsi:type="dcterms:W3CDTF">2007-01-24T22:00:21Z</dcterms:modified>
  <cp:revision>0</cp:revision>
  <dc:subject/>
  <dc:title/>
</cp:coreProperties>
</file>